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3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3 г.</t>
  </si>
  <si>
    <t xml:space="preserve">Дата </t>
  </si>
  <si>
    <t xml:space="preserve">01.04.2013</t>
  </si>
  <si>
    <t xml:space="preserve">Наименование финансового органа</t>
  </si>
  <si>
    <t xml:space="preserve">Администрация Старонижестеблиевского сельского поселения Красноармейс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Старонижестеблиевского сельского поселения</t>
  </si>
  <si>
    <t xml:space="preserve">по ОКАТО </t>
  </si>
  <si>
    <t xml:space="preserve">3223825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ОВЫЕ И НЕНАЛОГОВЫЕ ДОХОДЫ</t>
  </si>
  <si>
    <t xml:space="preserve">10000000 00 0000 000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...</t>
  </si>
  <si>
    <t xml:space="preserve">1010204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 10 0000 110</t>
  </si>
  <si>
    <t xml:space="preserve">Земельный налог</t>
  </si>
  <si>
    <t xml:space="preserve">106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...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...</t>
  </si>
  <si>
    <t xml:space="preserve">11105013 10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0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...</t>
  </si>
  <si>
    <t xml:space="preserve">114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...</t>
  </si>
  <si>
    <t xml:space="preserve">1140205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 10 0000 430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поселений</t>
  </si>
  <si>
    <t xml:space="preserve">11701050 10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Дотации бюджетам субъектов Российской Федерации и муниципальных образований</t>
  </si>
  <si>
    <t xml:space="preserve">20201000 00 0000 151</t>
  </si>
  <si>
    <t xml:space="preserve">Дотации на выравнивание бюджетной обеспеченности</t>
  </si>
  <si>
    <t xml:space="preserve">20201001 00 0000 151</t>
  </si>
  <si>
    <t xml:space="preserve">Дотации бюджетам поселений на выравнивание бюджетной обеспеченности</t>
  </si>
  <si>
    <t xml:space="preserve">20201001 10 0000 151</t>
  </si>
  <si>
    <t xml:space="preserve">Субсидии бюджетам бюджетной системы Российской Федерации (межбюджетные субсидии)</t>
  </si>
  <si>
    <t xml:space="preserve">20202000 00 0000 151</t>
  </si>
  <si>
    <t xml:space="preserve">Прочие субсидии</t>
  </si>
  <si>
    <t xml:space="preserve">20202999 00 0000 151</t>
  </si>
  <si>
    <t xml:space="preserve">Прочие субсидии бюджетам поселений</t>
  </si>
  <si>
    <t xml:space="preserve">20202999 10 0000 151</t>
  </si>
  <si>
    <t xml:space="preserve">Субвенции бюджетам субъектов Российской Федерации и муниципальных образований</t>
  </si>
  <si>
    <t xml:space="preserve">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 10 0000 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...</t>
  </si>
  <si>
    <t xml:space="preserve">208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Расходы</t>
  </si>
  <si>
    <t xml:space="preserve">0102 0000000 000 200</t>
  </si>
  <si>
    <t xml:space="preserve">Оплата труда и начисления на выплаты по оплате труда</t>
  </si>
  <si>
    <t xml:space="preserve">0102 0000000 000 210</t>
  </si>
  <si>
    <t xml:space="preserve">Заработная плата</t>
  </si>
  <si>
    <t xml:space="preserve">0102 0000000 000 211</t>
  </si>
  <si>
    <t xml:space="preserve">Начисления на выплаты по оплате труда</t>
  </si>
  <si>
    <t xml:space="preserve">0102 0000000 000 213</t>
  </si>
  <si>
    <t xml:space="preserve">ИТОГО РАСХОДОВ</t>
  </si>
  <si>
    <t xml:space="preserve">0102 0000000 000 960</t>
  </si>
  <si>
    <t xml:space="preserve">0104 0000000 000 200</t>
  </si>
  <si>
    <t xml:space="preserve">0104 0000000 000 210</t>
  </si>
  <si>
    <t xml:space="preserve">0104 0000000 000 211</t>
  </si>
  <si>
    <t xml:space="preserve">Прочие выплаты</t>
  </si>
  <si>
    <t xml:space="preserve">0104 0000000 000 212</t>
  </si>
  <si>
    <t xml:space="preserve">0104 0000000 000 213</t>
  </si>
  <si>
    <t xml:space="preserve">Оплата работ, услуг</t>
  </si>
  <si>
    <t xml:space="preserve">0104 0000000 000 220</t>
  </si>
  <si>
    <t xml:space="preserve">Услуги связи</t>
  </si>
  <si>
    <t xml:space="preserve">0104 0000000 000 221</t>
  </si>
  <si>
    <t xml:space="preserve">Коммунальные услуги</t>
  </si>
  <si>
    <t xml:space="preserve">0104 0000000 000 223</t>
  </si>
  <si>
    <t xml:space="preserve">Работы, услуги по содержанию имущества</t>
  </si>
  <si>
    <t xml:space="preserve">0104 0000000 000 225</t>
  </si>
  <si>
    <t xml:space="preserve">Прочие работы, услуги</t>
  </si>
  <si>
    <t xml:space="preserve">0104 0000000 000 226</t>
  </si>
  <si>
    <t xml:space="preserve">Социальное обеспечение</t>
  </si>
  <si>
    <t xml:space="preserve">0104 0000000 000 260</t>
  </si>
  <si>
    <t xml:space="preserve">Пособия по социальной помощи населению</t>
  </si>
  <si>
    <t xml:space="preserve">0104 0000000 000 262</t>
  </si>
  <si>
    <t xml:space="preserve">Прочие расходы</t>
  </si>
  <si>
    <t xml:space="preserve">0104 0000000 000 290</t>
  </si>
  <si>
    <t xml:space="preserve">Поступление нефинансовых активов</t>
  </si>
  <si>
    <t xml:space="preserve">0104 0000000 000 300</t>
  </si>
  <si>
    <t xml:space="preserve">Увеличение стоимости основных средств</t>
  </si>
  <si>
    <t xml:space="preserve">0104 0000000 000 310</t>
  </si>
  <si>
    <t xml:space="preserve">Увеличение стоимости материальных запасов</t>
  </si>
  <si>
    <t xml:space="preserve">0104 0000000 000 340</t>
  </si>
  <si>
    <t xml:space="preserve">0104 0000000 000 960</t>
  </si>
  <si>
    <t xml:space="preserve">0106 0000000 000 200</t>
  </si>
  <si>
    <t xml:space="preserve">Безвозмездные перечисления бюджетам</t>
  </si>
  <si>
    <t xml:space="preserve">0106 0000000 000 250</t>
  </si>
  <si>
    <t xml:space="preserve">Перечисления другим бюджетам бюджетной системы Российской Федерации</t>
  </si>
  <si>
    <t xml:space="preserve">0106 0000000 000 251</t>
  </si>
  <si>
    <t xml:space="preserve">0106 0000000 000 960</t>
  </si>
  <si>
    <t xml:space="preserve">0113 0000000 000 200</t>
  </si>
  <si>
    <t xml:space="preserve">0113 0000000 000 220</t>
  </si>
  <si>
    <t xml:space="preserve">0113 0000000 000 225</t>
  </si>
  <si>
    <t xml:space="preserve">0113 0000000 000 226</t>
  </si>
  <si>
    <t xml:space="preserve">0113 0000000 000 300</t>
  </si>
  <si>
    <t xml:space="preserve">0113 0000000 000 310</t>
  </si>
  <si>
    <t xml:space="preserve">0113 0000000 000 340</t>
  </si>
  <si>
    <t xml:space="preserve">0113 0000000 000 960</t>
  </si>
  <si>
    <t xml:space="preserve">0203 0000000 000 200</t>
  </si>
  <si>
    <t xml:space="preserve">0203 0000000 000 210</t>
  </si>
  <si>
    <t xml:space="preserve">0203 0000000 000 211</t>
  </si>
  <si>
    <t xml:space="preserve">0203 0000000 000 213</t>
  </si>
  <si>
    <t xml:space="preserve">0203 0000000 000 960</t>
  </si>
  <si>
    <t xml:space="preserve">0309 0000000 000 200</t>
  </si>
  <si>
    <t xml:space="preserve">0309 0000000 000 250</t>
  </si>
  <si>
    <t xml:space="preserve">0309 0000000 000 251</t>
  </si>
  <si>
    <t xml:space="preserve">0309 0000000 000 960</t>
  </si>
  <si>
    <t xml:space="preserve">0314 0000000 000 200</t>
  </si>
  <si>
    <t xml:space="preserve">0314 0000000 000 220</t>
  </si>
  <si>
    <t xml:space="preserve">Транспортные услуги</t>
  </si>
  <si>
    <t xml:space="preserve">0314 0000000 000 222</t>
  </si>
  <si>
    <t xml:space="preserve">0314 0000000 000 226</t>
  </si>
  <si>
    <t xml:space="preserve">0314 0000000 000 290</t>
  </si>
  <si>
    <t xml:space="preserve">0314 0000000 000 300</t>
  </si>
  <si>
    <t xml:space="preserve">0314 0000000 000 340</t>
  </si>
  <si>
    <t xml:space="preserve">0314 0000000 000 960</t>
  </si>
  <si>
    <t xml:space="preserve">0405 0000000 000 200</t>
  </si>
  <si>
    <t xml:space="preserve">0405 0000000 000 220</t>
  </si>
  <si>
    <t xml:space="preserve">0405 0000000 000 226</t>
  </si>
  <si>
    <t xml:space="preserve">0405 0000000 000 960</t>
  </si>
  <si>
    <t xml:space="preserve">0409 0000000 000 200</t>
  </si>
  <si>
    <t xml:space="preserve">0409 0000000 000 220</t>
  </si>
  <si>
    <t xml:space="preserve">0409 0000000 000 222</t>
  </si>
  <si>
    <t xml:space="preserve">0409 0000000 000 225</t>
  </si>
  <si>
    <t xml:space="preserve">0409 0000000 000 226</t>
  </si>
  <si>
    <t xml:space="preserve">0409 0000000 000 300</t>
  </si>
  <si>
    <t xml:space="preserve">0409 0000000 000 340</t>
  </si>
  <si>
    <t xml:space="preserve">0409 0000000 000 960</t>
  </si>
  <si>
    <t xml:space="preserve">0412 0000000 000 200</t>
  </si>
  <si>
    <t xml:space="preserve">0412 0000000 000 220</t>
  </si>
  <si>
    <t xml:space="preserve">0412 0000000 000 226</t>
  </si>
  <si>
    <t xml:space="preserve">0412 0000000 000 300</t>
  </si>
  <si>
    <t xml:space="preserve">0412 0000000 000 340</t>
  </si>
  <si>
    <t xml:space="preserve">0412 0000000 000 960</t>
  </si>
  <si>
    <t xml:space="preserve">0502 0000000 000 200</t>
  </si>
  <si>
    <t xml:space="preserve">0502 0000000 000 220</t>
  </si>
  <si>
    <t xml:space="preserve">0502 0000000 000 222</t>
  </si>
  <si>
    <t xml:space="preserve">0502 0000000 000 226</t>
  </si>
  <si>
    <t xml:space="preserve">0502 0000000 000 960</t>
  </si>
  <si>
    <t xml:space="preserve">0503 0000000 000 200</t>
  </si>
  <si>
    <t xml:space="preserve">0503 0000000 000 220</t>
  </si>
  <si>
    <t xml:space="preserve">0503 0000000 000 222</t>
  </si>
  <si>
    <t xml:space="preserve">0503 0000000 000 223</t>
  </si>
  <si>
    <t xml:space="preserve">0503 0000000 000 225</t>
  </si>
  <si>
    <t xml:space="preserve">0503 0000000 000 226</t>
  </si>
  <si>
    <t xml:space="preserve">0503 0000000 000 300</t>
  </si>
  <si>
    <t xml:space="preserve">0503 0000000 000 340</t>
  </si>
  <si>
    <t xml:space="preserve">0503 0000000 000 960</t>
  </si>
  <si>
    <t xml:space="preserve">0707 0000000 000 200</t>
  </si>
  <si>
    <t xml:space="preserve">0707 0000000 000 220</t>
  </si>
  <si>
    <t xml:space="preserve">0707 0000000 000 226</t>
  </si>
  <si>
    <t xml:space="preserve">0707 0000000 000 290</t>
  </si>
  <si>
    <t xml:space="preserve">0707 0000000 000 300</t>
  </si>
  <si>
    <t xml:space="preserve">0707 0000000 000 310</t>
  </si>
  <si>
    <t xml:space="preserve">0707 0000000 000 340</t>
  </si>
  <si>
    <t xml:space="preserve">0707 0000000 000 960</t>
  </si>
  <si>
    <t xml:space="preserve">0801 0000000 000 200</t>
  </si>
  <si>
    <t xml:space="preserve">0801 0000000 000 210</t>
  </si>
  <si>
    <t xml:space="preserve">0801 0000000 000 211</t>
  </si>
  <si>
    <t xml:space="preserve">0801 0000000 000 212</t>
  </si>
  <si>
    <t xml:space="preserve">0801 0000000 000 213</t>
  </si>
  <si>
    <t xml:space="preserve">0801 0000000 000 220</t>
  </si>
  <si>
    <t xml:space="preserve">0801 0000000 000 221</t>
  </si>
  <si>
    <t xml:space="preserve">0801 0000000 000 223</t>
  </si>
  <si>
    <t xml:space="preserve">0801 0000000 000 225</t>
  </si>
  <si>
    <t xml:space="preserve">0801 0000000 000 226</t>
  </si>
  <si>
    <t xml:space="preserve">0801 0000000 000 290</t>
  </si>
  <si>
    <t xml:space="preserve">0801 0000000 000 300</t>
  </si>
  <si>
    <t xml:space="preserve">0801 0000000 000 310</t>
  </si>
  <si>
    <t xml:space="preserve">0801 0000000 000 340</t>
  </si>
  <si>
    <t xml:space="preserve">0801 0000000 000 960</t>
  </si>
  <si>
    <t xml:space="preserve">1003 0000000 000 200</t>
  </si>
  <si>
    <t xml:space="preserve">1003 0000000 000 220</t>
  </si>
  <si>
    <t xml:space="preserve">1003 0000000 000 226</t>
  </si>
  <si>
    <t xml:space="preserve">1003 0000000 000 260</t>
  </si>
  <si>
    <t xml:space="preserve">1003 0000000 000 262</t>
  </si>
  <si>
    <t xml:space="preserve">1003 0000000 000 960</t>
  </si>
  <si>
    <t xml:space="preserve">1102 0000000 000 200</t>
  </si>
  <si>
    <t xml:space="preserve">1102 0000000 000 220</t>
  </si>
  <si>
    <t xml:space="preserve">1102 0000000 000 226</t>
  </si>
  <si>
    <t xml:space="preserve">1102 0000000 000 290</t>
  </si>
  <si>
    <t xml:space="preserve">1102 0000000 000 300</t>
  </si>
  <si>
    <t xml:space="preserve">1102 0000000 000 340</t>
  </si>
  <si>
    <t xml:space="preserve">1102 0000000 000 960</t>
  </si>
  <si>
    <t xml:space="preserve">1301 0000000 000 200</t>
  </si>
  <si>
    <t xml:space="preserve">Обслуживание государственного (муниципального) долга</t>
  </si>
  <si>
    <t xml:space="preserve">1301 0000000 000 230</t>
  </si>
  <si>
    <t xml:space="preserve">Обслуживание внутреннего долга</t>
  </si>
  <si>
    <t xml:space="preserve">1301 0000000 000 231</t>
  </si>
  <si>
    <t xml:space="preserve">1301 0000000 000 96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Кредиты кредитных организаций в валюте Российской Федерации</t>
  </si>
  <si>
    <t xml:space="preserve">01020000 00 0000 000</t>
  </si>
  <si>
    <t xml:space="preserve">Погашение кредитов, предоставленных кредитными организациями в валюте Российской Федерации</t>
  </si>
  <si>
    <t xml:space="preserve">010200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010200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Увеличение остатков средств бюджетов</t>
  </si>
  <si>
    <t xml:space="preserve">710</t>
  </si>
  <si>
    <t xml:space="preserve">01050000 00 0000 500</t>
  </si>
  <si>
    <t xml:space="preserve">Увеличение прочих остатков средств бюджетов</t>
  </si>
  <si>
    <t xml:space="preserve">01050200 00 0000 500</t>
  </si>
  <si>
    <t xml:space="preserve">Увеличение прочих остатков денежных средств бюджетов</t>
  </si>
  <si>
    <t xml:space="preserve">01050201 00 0000 510</t>
  </si>
  <si>
    <t xml:space="preserve">Увеличение прочих остатков денежных средств бюджетов поселений</t>
  </si>
  <si>
    <t xml:space="preserve">01050201 10 0000 510</t>
  </si>
  <si>
    <t xml:space="preserve">Уменьшение остатков средств бюджетов</t>
  </si>
  <si>
    <t xml:space="preserve">720</t>
  </si>
  <si>
    <t xml:space="preserve">01050000 00 0000 600</t>
  </si>
  <si>
    <t xml:space="preserve">Уменьшение прочих остатков средств бюджетов</t>
  </si>
  <si>
    <t xml:space="preserve">01050200 00 0000 600</t>
  </si>
  <si>
    <t xml:space="preserve">Уменьшение прочих остатков денежных средств бюджетов</t>
  </si>
  <si>
    <t xml:space="preserve">01050201 00 0000 610</t>
  </si>
  <si>
    <t xml:space="preserve">Уменьшение прочих остатков денежных средств бюджетов поселений</t>
  </si>
  <si>
    <t xml:space="preserve">01050201 10 0000 610</t>
  </si>
  <si>
    <t xml:space="preserve">   24 июня 2013 г.   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4" t="s">
        <v>9</v>
      </c>
      <c r="M4" s="4"/>
      <c r="N4" s="4"/>
      <c r="O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4" t="s">
        <v>13</v>
      </c>
      <c r="M6" s="4"/>
      <c r="N6" s="4"/>
      <c r="O6" s="6" t="s">
        <v>14</v>
      </c>
    </row>
    <row r="7" s="1" customFormat="true" ht="14.1" hidden="false" customHeight="true" outlineLevel="0" collapsed="false">
      <c r="A7" s="9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4" t="s">
        <v>19</v>
      </c>
      <c r="L8" s="4"/>
      <c r="M8" s="4"/>
      <c r="N8" s="4"/>
      <c r="O8" s="10" t="s">
        <v>20</v>
      </c>
    </row>
    <row r="9" s="1" customFormat="true" ht="14.1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" customFormat="true" ht="35.1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 t="s">
        <v>23</v>
      </c>
      <c r="H10" s="12" t="s">
        <v>24</v>
      </c>
      <c r="I10" s="13" t="s">
        <v>25</v>
      </c>
      <c r="J10" s="13" t="s">
        <v>26</v>
      </c>
      <c r="K10" s="13"/>
      <c r="L10" s="13"/>
      <c r="M10" s="13"/>
      <c r="N10" s="14" t="s">
        <v>27</v>
      </c>
      <c r="O10" s="14"/>
    </row>
    <row r="11" s="1" customFormat="true" ht="12.95" hidden="false" customHeight="true" outlineLevel="0" collapsed="false">
      <c r="A11" s="15" t="s">
        <v>28</v>
      </c>
      <c r="B11" s="15"/>
      <c r="C11" s="15"/>
      <c r="D11" s="15"/>
      <c r="E11" s="15"/>
      <c r="F11" s="15"/>
      <c r="G11" s="15" t="s">
        <v>29</v>
      </c>
      <c r="H11" s="15" t="s">
        <v>30</v>
      </c>
      <c r="I11" s="16" t="s">
        <v>31</v>
      </c>
      <c r="J11" s="16" t="s">
        <v>32</v>
      </c>
      <c r="K11" s="16"/>
      <c r="L11" s="16"/>
      <c r="M11" s="16"/>
      <c r="N11" s="17" t="s">
        <v>33</v>
      </c>
      <c r="O11" s="17"/>
    </row>
    <row r="12" s="1" customFormat="true" ht="14.1" hidden="false" customHeight="true" outlineLevel="0" collapsed="false">
      <c r="A12" s="18" t="s">
        <v>34</v>
      </c>
      <c r="B12" s="18"/>
      <c r="C12" s="18"/>
      <c r="D12" s="18"/>
      <c r="E12" s="18"/>
      <c r="F12" s="18"/>
      <c r="G12" s="19" t="s">
        <v>35</v>
      </c>
      <c r="H12" s="19" t="s">
        <v>36</v>
      </c>
      <c r="I12" s="20" t="n">
        <f aca="false">18377004.35</f>
        <v>18377004.35</v>
      </c>
      <c r="J12" s="20" t="n">
        <f aca="false">3848648.73</f>
        <v>3848648.73</v>
      </c>
      <c r="K12" s="20"/>
      <c r="L12" s="20"/>
      <c r="M12" s="20"/>
      <c r="N12" s="21" t="n">
        <f aca="false">14528355.62</f>
        <v>14528355.62</v>
      </c>
      <c r="O12" s="21"/>
    </row>
    <row r="13" s="1" customFormat="true" ht="14.1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3" t="s">
        <v>35</v>
      </c>
      <c r="H13" s="23" t="s">
        <v>38</v>
      </c>
      <c r="I13" s="24" t="n">
        <f aca="false">15934600</f>
        <v>15934600</v>
      </c>
      <c r="J13" s="24" t="n">
        <f aca="false">2915419.38</f>
        <v>2915419.38</v>
      </c>
      <c r="K13" s="24"/>
      <c r="L13" s="24"/>
      <c r="M13" s="24"/>
      <c r="N13" s="25" t="n">
        <f aca="false">13019180.62</f>
        <v>13019180.62</v>
      </c>
      <c r="O13" s="25"/>
    </row>
    <row r="14" s="1" customFormat="true" ht="14.1" hidden="false" customHeight="true" outlineLevel="0" collapsed="false">
      <c r="A14" s="22" t="s">
        <v>39</v>
      </c>
      <c r="B14" s="22"/>
      <c r="C14" s="22"/>
      <c r="D14" s="22"/>
      <c r="E14" s="22"/>
      <c r="F14" s="22"/>
      <c r="G14" s="23" t="s">
        <v>35</v>
      </c>
      <c r="H14" s="23" t="s">
        <v>40</v>
      </c>
      <c r="I14" s="24" t="n">
        <f aca="false">6272165</f>
        <v>6272165</v>
      </c>
      <c r="J14" s="24" t="n">
        <f aca="false">909997.31</f>
        <v>909997.31</v>
      </c>
      <c r="K14" s="24"/>
      <c r="L14" s="24"/>
      <c r="M14" s="24"/>
      <c r="N14" s="25" t="n">
        <f aca="false">5362167.69</f>
        <v>5362167.69</v>
      </c>
      <c r="O14" s="25"/>
    </row>
    <row r="15" s="1" customFormat="true" ht="14.1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3" t="s">
        <v>35</v>
      </c>
      <c r="H15" s="23" t="s">
        <v>42</v>
      </c>
      <c r="I15" s="24" t="n">
        <f aca="false">6272165</f>
        <v>6272165</v>
      </c>
      <c r="J15" s="24" t="n">
        <f aca="false">909997.31</f>
        <v>909997.31</v>
      </c>
      <c r="K15" s="24"/>
      <c r="L15" s="24"/>
      <c r="M15" s="24"/>
      <c r="N15" s="25" t="n">
        <f aca="false">5362167.69</f>
        <v>5362167.69</v>
      </c>
      <c r="O15" s="25"/>
    </row>
    <row r="16" s="1" customFormat="true" ht="4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3" t="s">
        <v>35</v>
      </c>
      <c r="H16" s="23" t="s">
        <v>44</v>
      </c>
      <c r="I16" s="24" t="n">
        <f aca="false">6082165</f>
        <v>6082165</v>
      </c>
      <c r="J16" s="24" t="n">
        <f aca="false">904466.08</f>
        <v>904466.08</v>
      </c>
      <c r="K16" s="24"/>
      <c r="L16" s="24"/>
      <c r="M16" s="24"/>
      <c r="N16" s="25" t="n">
        <f aca="false">5177698.92</f>
        <v>5177698.92</v>
      </c>
      <c r="O16" s="25"/>
    </row>
    <row r="17" s="1" customFormat="true" ht="45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3" t="s">
        <v>35</v>
      </c>
      <c r="H17" s="23" t="s">
        <v>46</v>
      </c>
      <c r="I17" s="24" t="n">
        <f aca="false">190000</f>
        <v>190000</v>
      </c>
      <c r="J17" s="26" t="s">
        <v>47</v>
      </c>
      <c r="K17" s="26"/>
      <c r="L17" s="26"/>
      <c r="M17" s="26"/>
      <c r="N17" s="25" t="n">
        <f aca="false">190000</f>
        <v>190000</v>
      </c>
      <c r="O17" s="25"/>
    </row>
    <row r="18" s="1" customFormat="true" ht="24" hidden="false" customHeight="true" outlineLevel="0" collapsed="false">
      <c r="A18" s="22" t="s">
        <v>48</v>
      </c>
      <c r="B18" s="22"/>
      <c r="C18" s="22"/>
      <c r="D18" s="22"/>
      <c r="E18" s="22"/>
      <c r="F18" s="22"/>
      <c r="G18" s="23" t="s">
        <v>35</v>
      </c>
      <c r="H18" s="23" t="s">
        <v>49</v>
      </c>
      <c r="I18" s="26" t="s">
        <v>47</v>
      </c>
      <c r="J18" s="24" t="n">
        <f aca="false">3671.23</f>
        <v>3671.23</v>
      </c>
      <c r="K18" s="24"/>
      <c r="L18" s="24"/>
      <c r="M18" s="24"/>
      <c r="N18" s="25" t="n">
        <f aca="false">0</f>
        <v>0</v>
      </c>
      <c r="O18" s="25"/>
    </row>
    <row r="19" s="1" customFormat="true" ht="45" hidden="false" customHeight="true" outlineLevel="0" collapsed="false">
      <c r="A19" s="22" t="s">
        <v>50</v>
      </c>
      <c r="B19" s="22"/>
      <c r="C19" s="22"/>
      <c r="D19" s="22"/>
      <c r="E19" s="22"/>
      <c r="F19" s="22"/>
      <c r="G19" s="23" t="s">
        <v>35</v>
      </c>
      <c r="H19" s="23" t="s">
        <v>51</v>
      </c>
      <c r="I19" s="26" t="s">
        <v>47</v>
      </c>
      <c r="J19" s="24" t="n">
        <f aca="false">1860</f>
        <v>1860</v>
      </c>
      <c r="K19" s="24"/>
      <c r="L19" s="24"/>
      <c r="M19" s="24"/>
      <c r="N19" s="25" t="n">
        <f aca="false">0</f>
        <v>0</v>
      </c>
      <c r="O19" s="25"/>
    </row>
    <row r="20" s="1" customFormat="true" ht="14.1" hidden="false" customHeight="true" outlineLevel="0" collapsed="false">
      <c r="A20" s="22" t="s">
        <v>52</v>
      </c>
      <c r="B20" s="22"/>
      <c r="C20" s="22"/>
      <c r="D20" s="22"/>
      <c r="E20" s="22"/>
      <c r="F20" s="22"/>
      <c r="G20" s="23" t="s">
        <v>35</v>
      </c>
      <c r="H20" s="23" t="s">
        <v>53</v>
      </c>
      <c r="I20" s="24" t="n">
        <f aca="false">166000</f>
        <v>166000</v>
      </c>
      <c r="J20" s="24" t="n">
        <f aca="false">23850</f>
        <v>23850</v>
      </c>
      <c r="K20" s="24"/>
      <c r="L20" s="24"/>
      <c r="M20" s="24"/>
      <c r="N20" s="25" t="n">
        <f aca="false">142150</f>
        <v>142150</v>
      </c>
      <c r="O20" s="25"/>
    </row>
    <row r="21" s="1" customFormat="true" ht="14.1" hidden="false" customHeight="true" outlineLevel="0" collapsed="false">
      <c r="A21" s="22" t="s">
        <v>54</v>
      </c>
      <c r="B21" s="22"/>
      <c r="C21" s="22"/>
      <c r="D21" s="22"/>
      <c r="E21" s="22"/>
      <c r="F21" s="22"/>
      <c r="G21" s="23" t="s">
        <v>35</v>
      </c>
      <c r="H21" s="23" t="s">
        <v>55</v>
      </c>
      <c r="I21" s="24" t="n">
        <f aca="false">166000</f>
        <v>166000</v>
      </c>
      <c r="J21" s="24" t="n">
        <f aca="false">23850</f>
        <v>23850</v>
      </c>
      <c r="K21" s="24"/>
      <c r="L21" s="24"/>
      <c r="M21" s="24"/>
      <c r="N21" s="25" t="n">
        <f aca="false">142150</f>
        <v>142150</v>
      </c>
      <c r="O21" s="25"/>
    </row>
    <row r="22" s="1" customFormat="true" ht="14.1" hidden="false" customHeight="true" outlineLevel="0" collapsed="false">
      <c r="A22" s="22" t="s">
        <v>54</v>
      </c>
      <c r="B22" s="22"/>
      <c r="C22" s="22"/>
      <c r="D22" s="22"/>
      <c r="E22" s="22"/>
      <c r="F22" s="22"/>
      <c r="G22" s="23" t="s">
        <v>35</v>
      </c>
      <c r="H22" s="23" t="s">
        <v>55</v>
      </c>
      <c r="I22" s="24" t="n">
        <f aca="false">0</f>
        <v>0</v>
      </c>
      <c r="J22" s="26" t="s">
        <v>47</v>
      </c>
      <c r="K22" s="26"/>
      <c r="L22" s="26"/>
      <c r="M22" s="26"/>
      <c r="N22" s="25" t="n">
        <f aca="false">0</f>
        <v>0</v>
      </c>
      <c r="O22" s="25"/>
    </row>
    <row r="23" s="1" customFormat="true" ht="14.1" hidden="false" customHeight="true" outlineLevel="0" collapsed="false">
      <c r="A23" s="22" t="s">
        <v>54</v>
      </c>
      <c r="B23" s="22"/>
      <c r="C23" s="22"/>
      <c r="D23" s="22"/>
      <c r="E23" s="22"/>
      <c r="F23" s="22"/>
      <c r="G23" s="23" t="s">
        <v>35</v>
      </c>
      <c r="H23" s="23" t="s">
        <v>56</v>
      </c>
      <c r="I23" s="24" t="n">
        <f aca="false">166000</f>
        <v>166000</v>
      </c>
      <c r="J23" s="24" t="n">
        <f aca="false">23850</f>
        <v>23850</v>
      </c>
      <c r="K23" s="24"/>
      <c r="L23" s="24"/>
      <c r="M23" s="24"/>
      <c r="N23" s="25" t="n">
        <f aca="false">142150</f>
        <v>142150</v>
      </c>
      <c r="O23" s="25"/>
    </row>
    <row r="24" s="1" customFormat="true" ht="14.1" hidden="false" customHeight="true" outlineLevel="0" collapsed="false">
      <c r="A24" s="22" t="s">
        <v>57</v>
      </c>
      <c r="B24" s="22"/>
      <c r="C24" s="22"/>
      <c r="D24" s="22"/>
      <c r="E24" s="22"/>
      <c r="F24" s="22"/>
      <c r="G24" s="23" t="s">
        <v>35</v>
      </c>
      <c r="H24" s="23" t="s">
        <v>58</v>
      </c>
      <c r="I24" s="24" t="n">
        <f aca="false">8889700</f>
        <v>8889700</v>
      </c>
      <c r="J24" s="24" t="n">
        <f aca="false">1743289.66</f>
        <v>1743289.66</v>
      </c>
      <c r="K24" s="24"/>
      <c r="L24" s="24"/>
      <c r="M24" s="24"/>
      <c r="N24" s="25" t="n">
        <f aca="false">7146410.34</f>
        <v>7146410.34</v>
      </c>
      <c r="O24" s="25"/>
    </row>
    <row r="25" s="1" customFormat="true" ht="14.1" hidden="false" customHeight="true" outlineLevel="0" collapsed="false">
      <c r="A25" s="22" t="s">
        <v>59</v>
      </c>
      <c r="B25" s="22"/>
      <c r="C25" s="22"/>
      <c r="D25" s="22"/>
      <c r="E25" s="22"/>
      <c r="F25" s="22"/>
      <c r="G25" s="23" t="s">
        <v>35</v>
      </c>
      <c r="H25" s="23" t="s">
        <v>60</v>
      </c>
      <c r="I25" s="24" t="n">
        <f aca="false">2139700</f>
        <v>2139700</v>
      </c>
      <c r="J25" s="24" t="n">
        <f aca="false">435921.16</f>
        <v>435921.16</v>
      </c>
      <c r="K25" s="24"/>
      <c r="L25" s="24"/>
      <c r="M25" s="24"/>
      <c r="N25" s="25" t="n">
        <f aca="false">1703778.84</f>
        <v>1703778.84</v>
      </c>
      <c r="O25" s="25"/>
    </row>
    <row r="26" s="1" customFormat="true" ht="24" hidden="false" customHeight="true" outlineLevel="0" collapsed="false">
      <c r="A26" s="22" t="s">
        <v>61</v>
      </c>
      <c r="B26" s="22"/>
      <c r="C26" s="22"/>
      <c r="D26" s="22"/>
      <c r="E26" s="22"/>
      <c r="F26" s="22"/>
      <c r="G26" s="23" t="s">
        <v>35</v>
      </c>
      <c r="H26" s="23" t="s">
        <v>62</v>
      </c>
      <c r="I26" s="24" t="n">
        <f aca="false">2139700</f>
        <v>2139700</v>
      </c>
      <c r="J26" s="24" t="n">
        <f aca="false">435921.16</f>
        <v>435921.16</v>
      </c>
      <c r="K26" s="24"/>
      <c r="L26" s="24"/>
      <c r="M26" s="24"/>
      <c r="N26" s="25" t="n">
        <f aca="false">1703778.84</f>
        <v>1703778.84</v>
      </c>
      <c r="O26" s="25"/>
    </row>
    <row r="27" s="1" customFormat="true" ht="14.1" hidden="false" customHeight="true" outlineLevel="0" collapsed="false">
      <c r="A27" s="22" t="s">
        <v>63</v>
      </c>
      <c r="B27" s="22"/>
      <c r="C27" s="22"/>
      <c r="D27" s="22"/>
      <c r="E27" s="22"/>
      <c r="F27" s="22"/>
      <c r="G27" s="23" t="s">
        <v>35</v>
      </c>
      <c r="H27" s="23" t="s">
        <v>64</v>
      </c>
      <c r="I27" s="24" t="n">
        <f aca="false">6750000</f>
        <v>6750000</v>
      </c>
      <c r="J27" s="24" t="n">
        <f aca="false">1307368.5</f>
        <v>1307368.5</v>
      </c>
      <c r="K27" s="24"/>
      <c r="L27" s="24"/>
      <c r="M27" s="24"/>
      <c r="N27" s="25" t="n">
        <f aca="false">5442631.5</f>
        <v>5442631.5</v>
      </c>
      <c r="O27" s="25"/>
    </row>
    <row r="28" s="1" customFormat="true" ht="24" hidden="false" customHeight="true" outlineLevel="0" collapsed="false">
      <c r="A28" s="22" t="s">
        <v>65</v>
      </c>
      <c r="B28" s="22"/>
      <c r="C28" s="22"/>
      <c r="D28" s="22"/>
      <c r="E28" s="22"/>
      <c r="F28" s="22"/>
      <c r="G28" s="23" t="s">
        <v>35</v>
      </c>
      <c r="H28" s="23" t="s">
        <v>66</v>
      </c>
      <c r="I28" s="24" t="n">
        <f aca="false">5050000</f>
        <v>5050000</v>
      </c>
      <c r="J28" s="24" t="n">
        <f aca="false">1048469.91</f>
        <v>1048469.91</v>
      </c>
      <c r="K28" s="24"/>
      <c r="L28" s="24"/>
      <c r="M28" s="24"/>
      <c r="N28" s="25" t="n">
        <f aca="false">4001530.09</f>
        <v>4001530.09</v>
      </c>
      <c r="O28" s="25"/>
    </row>
    <row r="29" s="1" customFormat="true" ht="45" hidden="false" customHeight="true" outlineLevel="0" collapsed="false">
      <c r="A29" s="22" t="s">
        <v>67</v>
      </c>
      <c r="B29" s="22"/>
      <c r="C29" s="22"/>
      <c r="D29" s="22"/>
      <c r="E29" s="22"/>
      <c r="F29" s="22"/>
      <c r="G29" s="23" t="s">
        <v>35</v>
      </c>
      <c r="H29" s="23" t="s">
        <v>68</v>
      </c>
      <c r="I29" s="24" t="n">
        <f aca="false">5050000</f>
        <v>5050000</v>
      </c>
      <c r="J29" s="24" t="n">
        <f aca="false">1048469.91</f>
        <v>1048469.91</v>
      </c>
      <c r="K29" s="24"/>
      <c r="L29" s="24"/>
      <c r="M29" s="24"/>
      <c r="N29" s="25" t="n">
        <f aca="false">4001530.09</f>
        <v>4001530.09</v>
      </c>
      <c r="O29" s="25"/>
    </row>
    <row r="30" s="1" customFormat="true" ht="24" hidden="false" customHeight="true" outlineLevel="0" collapsed="false">
      <c r="A30" s="22" t="s">
        <v>69</v>
      </c>
      <c r="B30" s="22"/>
      <c r="C30" s="22"/>
      <c r="D30" s="22"/>
      <c r="E30" s="22"/>
      <c r="F30" s="22"/>
      <c r="G30" s="23" t="s">
        <v>35</v>
      </c>
      <c r="H30" s="23" t="s">
        <v>70</v>
      </c>
      <c r="I30" s="24" t="n">
        <f aca="false">1700000</f>
        <v>1700000</v>
      </c>
      <c r="J30" s="24" t="n">
        <f aca="false">258898.59</f>
        <v>258898.59</v>
      </c>
      <c r="K30" s="24"/>
      <c r="L30" s="24"/>
      <c r="M30" s="24"/>
      <c r="N30" s="25" t="n">
        <f aca="false">1441101.41</f>
        <v>1441101.41</v>
      </c>
      <c r="O30" s="25"/>
    </row>
    <row r="31" s="1" customFormat="true" ht="45" hidden="false" customHeight="true" outlineLevel="0" collapsed="false">
      <c r="A31" s="22" t="s">
        <v>71</v>
      </c>
      <c r="B31" s="22"/>
      <c r="C31" s="22"/>
      <c r="D31" s="22"/>
      <c r="E31" s="22"/>
      <c r="F31" s="22"/>
      <c r="G31" s="23" t="s">
        <v>35</v>
      </c>
      <c r="H31" s="23" t="s">
        <v>72</v>
      </c>
      <c r="I31" s="24" t="n">
        <f aca="false">1700000</f>
        <v>1700000</v>
      </c>
      <c r="J31" s="24" t="n">
        <f aca="false">258898.59</f>
        <v>258898.59</v>
      </c>
      <c r="K31" s="24"/>
      <c r="L31" s="24"/>
      <c r="M31" s="24"/>
      <c r="N31" s="25" t="n">
        <f aca="false">1441101.41</f>
        <v>1441101.41</v>
      </c>
      <c r="O31" s="25"/>
    </row>
    <row r="32" s="1" customFormat="true" ht="24" hidden="false" customHeight="true" outlineLevel="0" collapsed="false">
      <c r="A32" s="22" t="s">
        <v>73</v>
      </c>
      <c r="B32" s="22"/>
      <c r="C32" s="22"/>
      <c r="D32" s="22"/>
      <c r="E32" s="22"/>
      <c r="F32" s="22"/>
      <c r="G32" s="23" t="s">
        <v>35</v>
      </c>
      <c r="H32" s="23" t="s">
        <v>74</v>
      </c>
      <c r="I32" s="24" t="n">
        <f aca="false">484000</f>
        <v>484000</v>
      </c>
      <c r="J32" s="24" t="n">
        <f aca="false">114992.41</f>
        <v>114992.41</v>
      </c>
      <c r="K32" s="24"/>
      <c r="L32" s="24"/>
      <c r="M32" s="24"/>
      <c r="N32" s="25" t="n">
        <f aca="false">369007.59</f>
        <v>369007.59</v>
      </c>
      <c r="O32" s="25"/>
    </row>
    <row r="33" s="1" customFormat="true" ht="45" hidden="false" customHeight="true" outlineLevel="0" collapsed="false">
      <c r="A33" s="22" t="s">
        <v>75</v>
      </c>
      <c r="B33" s="22"/>
      <c r="C33" s="22"/>
      <c r="D33" s="22"/>
      <c r="E33" s="22"/>
      <c r="F33" s="22"/>
      <c r="G33" s="23" t="s">
        <v>35</v>
      </c>
      <c r="H33" s="23" t="s">
        <v>76</v>
      </c>
      <c r="I33" s="24" t="n">
        <f aca="false">484000</f>
        <v>484000</v>
      </c>
      <c r="J33" s="24" t="n">
        <f aca="false">114992.41</f>
        <v>114992.41</v>
      </c>
      <c r="K33" s="24"/>
      <c r="L33" s="24"/>
      <c r="M33" s="24"/>
      <c r="N33" s="25" t="n">
        <f aca="false">369007.59</f>
        <v>369007.59</v>
      </c>
      <c r="O33" s="25"/>
    </row>
    <row r="34" s="1" customFormat="true" ht="45" hidden="false" customHeight="true" outlineLevel="0" collapsed="false">
      <c r="A34" s="22" t="s">
        <v>77</v>
      </c>
      <c r="B34" s="22"/>
      <c r="C34" s="22"/>
      <c r="D34" s="22"/>
      <c r="E34" s="22"/>
      <c r="F34" s="22"/>
      <c r="G34" s="23" t="s">
        <v>35</v>
      </c>
      <c r="H34" s="23" t="s">
        <v>78</v>
      </c>
      <c r="I34" s="24" t="n">
        <f aca="false">484000</f>
        <v>484000</v>
      </c>
      <c r="J34" s="24" t="n">
        <f aca="false">114992.41</f>
        <v>114992.41</v>
      </c>
      <c r="K34" s="24"/>
      <c r="L34" s="24"/>
      <c r="M34" s="24"/>
      <c r="N34" s="25" t="n">
        <f aca="false">369007.59</f>
        <v>369007.59</v>
      </c>
      <c r="O34" s="25"/>
    </row>
    <row r="35" s="1" customFormat="true" ht="45" hidden="false" customHeight="true" outlineLevel="0" collapsed="false">
      <c r="A35" s="22" t="s">
        <v>79</v>
      </c>
      <c r="B35" s="22"/>
      <c r="C35" s="22"/>
      <c r="D35" s="22"/>
      <c r="E35" s="22"/>
      <c r="F35" s="22"/>
      <c r="G35" s="23" t="s">
        <v>35</v>
      </c>
      <c r="H35" s="23" t="s">
        <v>80</v>
      </c>
      <c r="I35" s="24" t="n">
        <f aca="false">484000</f>
        <v>484000</v>
      </c>
      <c r="J35" s="24" t="n">
        <f aca="false">114992.41</f>
        <v>114992.41</v>
      </c>
      <c r="K35" s="24"/>
      <c r="L35" s="24"/>
      <c r="M35" s="24"/>
      <c r="N35" s="25" t="n">
        <f aca="false">369007.59</f>
        <v>369007.59</v>
      </c>
      <c r="O35" s="25"/>
    </row>
    <row r="36" s="1" customFormat="true" ht="24" hidden="false" customHeight="true" outlineLevel="0" collapsed="false">
      <c r="A36" s="22" t="s">
        <v>81</v>
      </c>
      <c r="B36" s="22"/>
      <c r="C36" s="22"/>
      <c r="D36" s="22"/>
      <c r="E36" s="22"/>
      <c r="F36" s="22"/>
      <c r="G36" s="23" t="s">
        <v>35</v>
      </c>
      <c r="H36" s="23" t="s">
        <v>82</v>
      </c>
      <c r="I36" s="24" t="n">
        <f aca="false">20000</f>
        <v>20000</v>
      </c>
      <c r="J36" s="24" t="n">
        <f aca="false">21005</f>
        <v>21005</v>
      </c>
      <c r="K36" s="24"/>
      <c r="L36" s="24"/>
      <c r="M36" s="24"/>
      <c r="N36" s="25" t="n">
        <f aca="false">-1005</f>
        <v>-1005</v>
      </c>
      <c r="O36" s="25"/>
    </row>
    <row r="37" s="1" customFormat="true" ht="14.1" hidden="false" customHeight="true" outlineLevel="0" collapsed="false">
      <c r="A37" s="22" t="s">
        <v>83</v>
      </c>
      <c r="B37" s="22"/>
      <c r="C37" s="22"/>
      <c r="D37" s="22"/>
      <c r="E37" s="22"/>
      <c r="F37" s="22"/>
      <c r="G37" s="23" t="s">
        <v>35</v>
      </c>
      <c r="H37" s="23" t="s">
        <v>84</v>
      </c>
      <c r="I37" s="24" t="n">
        <f aca="false">20000</f>
        <v>20000</v>
      </c>
      <c r="J37" s="24" t="n">
        <f aca="false">21005</f>
        <v>21005</v>
      </c>
      <c r="K37" s="24"/>
      <c r="L37" s="24"/>
      <c r="M37" s="24"/>
      <c r="N37" s="25" t="n">
        <f aca="false">-1005</f>
        <v>-1005</v>
      </c>
      <c r="O37" s="25"/>
    </row>
    <row r="38" s="1" customFormat="true" ht="14.1" hidden="false" customHeight="true" outlineLevel="0" collapsed="false">
      <c r="A38" s="22" t="s">
        <v>85</v>
      </c>
      <c r="B38" s="22"/>
      <c r="C38" s="22"/>
      <c r="D38" s="22"/>
      <c r="E38" s="22"/>
      <c r="F38" s="22"/>
      <c r="G38" s="23" t="s">
        <v>35</v>
      </c>
      <c r="H38" s="23" t="s">
        <v>86</v>
      </c>
      <c r="I38" s="24" t="n">
        <f aca="false">20000</f>
        <v>20000</v>
      </c>
      <c r="J38" s="24" t="n">
        <f aca="false">21005</f>
        <v>21005</v>
      </c>
      <c r="K38" s="24"/>
      <c r="L38" s="24"/>
      <c r="M38" s="24"/>
      <c r="N38" s="25" t="n">
        <f aca="false">-1005</f>
        <v>-1005</v>
      </c>
      <c r="O38" s="25"/>
    </row>
    <row r="39" s="1" customFormat="true" ht="24" hidden="false" customHeight="true" outlineLevel="0" collapsed="false">
      <c r="A39" s="22" t="s">
        <v>87</v>
      </c>
      <c r="B39" s="22"/>
      <c r="C39" s="22"/>
      <c r="D39" s="22"/>
      <c r="E39" s="22"/>
      <c r="F39" s="22"/>
      <c r="G39" s="23" t="s">
        <v>35</v>
      </c>
      <c r="H39" s="23" t="s">
        <v>88</v>
      </c>
      <c r="I39" s="24" t="n">
        <f aca="false">20000</f>
        <v>20000</v>
      </c>
      <c r="J39" s="24" t="n">
        <f aca="false">21005</f>
        <v>21005</v>
      </c>
      <c r="K39" s="24"/>
      <c r="L39" s="24"/>
      <c r="M39" s="24"/>
      <c r="N39" s="25" t="n">
        <f aca="false">-1005</f>
        <v>-1005</v>
      </c>
      <c r="O39" s="25"/>
    </row>
    <row r="40" s="1" customFormat="true" ht="14.1" hidden="false" customHeight="true" outlineLevel="0" collapsed="false">
      <c r="A40" s="22" t="s">
        <v>89</v>
      </c>
      <c r="B40" s="22"/>
      <c r="C40" s="22"/>
      <c r="D40" s="22"/>
      <c r="E40" s="22"/>
      <c r="F40" s="22"/>
      <c r="G40" s="23" t="s">
        <v>35</v>
      </c>
      <c r="H40" s="23" t="s">
        <v>90</v>
      </c>
      <c r="I40" s="24" t="n">
        <f aca="false">102735</f>
        <v>102735</v>
      </c>
      <c r="J40" s="24" t="n">
        <f aca="false">102285</f>
        <v>102285</v>
      </c>
      <c r="K40" s="24"/>
      <c r="L40" s="24"/>
      <c r="M40" s="24"/>
      <c r="N40" s="25" t="n">
        <f aca="false">450</f>
        <v>450</v>
      </c>
      <c r="O40" s="25"/>
    </row>
    <row r="41" s="1" customFormat="true" ht="45" hidden="false" customHeight="true" outlineLevel="0" collapsed="false">
      <c r="A41" s="22" t="s">
        <v>91</v>
      </c>
      <c r="B41" s="22"/>
      <c r="C41" s="22"/>
      <c r="D41" s="22"/>
      <c r="E41" s="22"/>
      <c r="F41" s="22"/>
      <c r="G41" s="23" t="s">
        <v>35</v>
      </c>
      <c r="H41" s="23" t="s">
        <v>92</v>
      </c>
      <c r="I41" s="24" t="n">
        <f aca="false">95900</f>
        <v>95900</v>
      </c>
      <c r="J41" s="24" t="n">
        <f aca="false">95450</f>
        <v>95450</v>
      </c>
      <c r="K41" s="24"/>
      <c r="L41" s="24"/>
      <c r="M41" s="24"/>
      <c r="N41" s="25" t="n">
        <f aca="false">450</f>
        <v>450</v>
      </c>
      <c r="O41" s="25"/>
    </row>
    <row r="42" s="1" customFormat="true" ht="45" hidden="false" customHeight="true" outlineLevel="0" collapsed="false">
      <c r="A42" s="22" t="s">
        <v>93</v>
      </c>
      <c r="B42" s="22"/>
      <c r="C42" s="22"/>
      <c r="D42" s="22"/>
      <c r="E42" s="22"/>
      <c r="F42" s="22"/>
      <c r="G42" s="23" t="s">
        <v>35</v>
      </c>
      <c r="H42" s="23" t="s">
        <v>94</v>
      </c>
      <c r="I42" s="24" t="n">
        <f aca="false">95900</f>
        <v>95900</v>
      </c>
      <c r="J42" s="24" t="n">
        <f aca="false">95450</f>
        <v>95450</v>
      </c>
      <c r="K42" s="24"/>
      <c r="L42" s="24"/>
      <c r="M42" s="24"/>
      <c r="N42" s="25" t="n">
        <f aca="false">450</f>
        <v>450</v>
      </c>
      <c r="O42" s="25"/>
    </row>
    <row r="43" s="1" customFormat="true" ht="45" hidden="false" customHeight="true" outlineLevel="0" collapsed="false">
      <c r="A43" s="22" t="s">
        <v>95</v>
      </c>
      <c r="B43" s="22"/>
      <c r="C43" s="22"/>
      <c r="D43" s="22"/>
      <c r="E43" s="22"/>
      <c r="F43" s="22"/>
      <c r="G43" s="23" t="s">
        <v>35</v>
      </c>
      <c r="H43" s="23" t="s">
        <v>96</v>
      </c>
      <c r="I43" s="24" t="n">
        <f aca="false">95900</f>
        <v>95900</v>
      </c>
      <c r="J43" s="24" t="n">
        <f aca="false">95450</f>
        <v>95450</v>
      </c>
      <c r="K43" s="24"/>
      <c r="L43" s="24"/>
      <c r="M43" s="24"/>
      <c r="N43" s="25" t="n">
        <f aca="false">450</f>
        <v>450</v>
      </c>
      <c r="O43" s="25"/>
    </row>
    <row r="44" s="1" customFormat="true" ht="33.95" hidden="false" customHeight="true" outlineLevel="0" collapsed="false">
      <c r="A44" s="22" t="s">
        <v>97</v>
      </c>
      <c r="B44" s="22"/>
      <c r="C44" s="22"/>
      <c r="D44" s="22"/>
      <c r="E44" s="22"/>
      <c r="F44" s="22"/>
      <c r="G44" s="23" t="s">
        <v>35</v>
      </c>
      <c r="H44" s="23" t="s">
        <v>98</v>
      </c>
      <c r="I44" s="24" t="n">
        <f aca="false">6835</f>
        <v>6835</v>
      </c>
      <c r="J44" s="24" t="n">
        <f aca="false">6835</f>
        <v>6835</v>
      </c>
      <c r="K44" s="24"/>
      <c r="L44" s="24"/>
      <c r="M44" s="24"/>
      <c r="N44" s="25" t="n">
        <f aca="false">0</f>
        <v>0</v>
      </c>
      <c r="O44" s="25"/>
    </row>
    <row r="45" s="1" customFormat="true" ht="24" hidden="false" customHeight="true" outlineLevel="0" collapsed="false">
      <c r="A45" s="22" t="s">
        <v>99</v>
      </c>
      <c r="B45" s="22"/>
      <c r="C45" s="22"/>
      <c r="D45" s="22"/>
      <c r="E45" s="22"/>
      <c r="F45" s="22"/>
      <c r="G45" s="23" t="s">
        <v>35</v>
      </c>
      <c r="H45" s="23" t="s">
        <v>100</v>
      </c>
      <c r="I45" s="24" t="n">
        <f aca="false">6835</f>
        <v>6835</v>
      </c>
      <c r="J45" s="24" t="n">
        <f aca="false">6835</f>
        <v>6835</v>
      </c>
      <c r="K45" s="24"/>
      <c r="L45" s="24"/>
      <c r="M45" s="24"/>
      <c r="N45" s="25" t="n">
        <f aca="false">0</f>
        <v>0</v>
      </c>
      <c r="O45" s="25"/>
    </row>
    <row r="46" s="1" customFormat="true" ht="24" hidden="false" customHeight="true" outlineLevel="0" collapsed="false">
      <c r="A46" s="22" t="s">
        <v>101</v>
      </c>
      <c r="B46" s="22"/>
      <c r="C46" s="22"/>
      <c r="D46" s="22"/>
      <c r="E46" s="22"/>
      <c r="F46" s="22"/>
      <c r="G46" s="23" t="s">
        <v>35</v>
      </c>
      <c r="H46" s="23" t="s">
        <v>102</v>
      </c>
      <c r="I46" s="24" t="n">
        <f aca="false">6835</f>
        <v>6835</v>
      </c>
      <c r="J46" s="24" t="n">
        <f aca="false">6835</f>
        <v>6835</v>
      </c>
      <c r="K46" s="24"/>
      <c r="L46" s="24"/>
      <c r="M46" s="24"/>
      <c r="N46" s="25" t="n">
        <f aca="false">0</f>
        <v>0</v>
      </c>
      <c r="O46" s="25"/>
    </row>
    <row r="47" s="1" customFormat="true" ht="14.1" hidden="false" customHeight="true" outlineLevel="0" collapsed="false">
      <c r="A47" s="22" t="s">
        <v>103</v>
      </c>
      <c r="B47" s="22"/>
      <c r="C47" s="22"/>
      <c r="D47" s="22"/>
      <c r="E47" s="22"/>
      <c r="F47" s="22"/>
      <c r="G47" s="23" t="s">
        <v>35</v>
      </c>
      <c r="H47" s="23" t="s">
        <v>104</v>
      </c>
      <c r="I47" s="26" t="s">
        <v>47</v>
      </c>
      <c r="J47" s="24" t="n">
        <f aca="false">0</f>
        <v>0</v>
      </c>
      <c r="K47" s="24"/>
      <c r="L47" s="24"/>
      <c r="M47" s="24"/>
      <c r="N47" s="25" t="n">
        <f aca="false">0</f>
        <v>0</v>
      </c>
      <c r="O47" s="25"/>
    </row>
    <row r="48" s="1" customFormat="true" ht="14.1" hidden="false" customHeight="true" outlineLevel="0" collapsed="false">
      <c r="A48" s="22" t="s">
        <v>105</v>
      </c>
      <c r="B48" s="22"/>
      <c r="C48" s="22"/>
      <c r="D48" s="22"/>
      <c r="E48" s="22"/>
      <c r="F48" s="22"/>
      <c r="G48" s="23" t="s">
        <v>35</v>
      </c>
      <c r="H48" s="23" t="s">
        <v>106</v>
      </c>
      <c r="I48" s="26" t="s">
        <v>47</v>
      </c>
      <c r="J48" s="24" t="n">
        <f aca="false">0</f>
        <v>0</v>
      </c>
      <c r="K48" s="24"/>
      <c r="L48" s="24"/>
      <c r="M48" s="24"/>
      <c r="N48" s="25" t="n">
        <f aca="false">0</f>
        <v>0</v>
      </c>
      <c r="O48" s="25"/>
    </row>
    <row r="49" s="1" customFormat="true" ht="14.1" hidden="false" customHeight="true" outlineLevel="0" collapsed="false">
      <c r="A49" s="22" t="s">
        <v>107</v>
      </c>
      <c r="B49" s="22"/>
      <c r="C49" s="22"/>
      <c r="D49" s="22"/>
      <c r="E49" s="22"/>
      <c r="F49" s="22"/>
      <c r="G49" s="23" t="s">
        <v>35</v>
      </c>
      <c r="H49" s="23" t="s">
        <v>108</v>
      </c>
      <c r="I49" s="26" t="s">
        <v>47</v>
      </c>
      <c r="J49" s="24" t="n">
        <f aca="false">0</f>
        <v>0</v>
      </c>
      <c r="K49" s="24"/>
      <c r="L49" s="24"/>
      <c r="M49" s="24"/>
      <c r="N49" s="25" t="n">
        <f aca="false">0</f>
        <v>0</v>
      </c>
      <c r="O49" s="25"/>
    </row>
    <row r="50" s="1" customFormat="true" ht="14.1" hidden="false" customHeight="true" outlineLevel="0" collapsed="false">
      <c r="A50" s="22" t="s">
        <v>109</v>
      </c>
      <c r="B50" s="22"/>
      <c r="C50" s="22"/>
      <c r="D50" s="22"/>
      <c r="E50" s="22"/>
      <c r="F50" s="22"/>
      <c r="G50" s="23" t="s">
        <v>35</v>
      </c>
      <c r="H50" s="23" t="s">
        <v>110</v>
      </c>
      <c r="I50" s="24" t="n">
        <f aca="false">2442404.35</f>
        <v>2442404.35</v>
      </c>
      <c r="J50" s="24" t="n">
        <f aca="false">933229.35</f>
        <v>933229.35</v>
      </c>
      <c r="K50" s="24"/>
      <c r="L50" s="24"/>
      <c r="M50" s="24"/>
      <c r="N50" s="25" t="n">
        <f aca="false">1509175</f>
        <v>1509175</v>
      </c>
      <c r="O50" s="25"/>
    </row>
    <row r="51" s="1" customFormat="true" ht="24" hidden="false" customHeight="true" outlineLevel="0" collapsed="false">
      <c r="A51" s="22" t="s">
        <v>111</v>
      </c>
      <c r="B51" s="22"/>
      <c r="C51" s="22"/>
      <c r="D51" s="22"/>
      <c r="E51" s="22"/>
      <c r="F51" s="22"/>
      <c r="G51" s="23" t="s">
        <v>35</v>
      </c>
      <c r="H51" s="23" t="s">
        <v>112</v>
      </c>
      <c r="I51" s="24" t="n">
        <f aca="false">2721300</f>
        <v>2721300</v>
      </c>
      <c r="J51" s="24" t="n">
        <f aca="false">1212125</f>
        <v>1212125</v>
      </c>
      <c r="K51" s="24"/>
      <c r="L51" s="24"/>
      <c r="M51" s="24"/>
      <c r="N51" s="25" t="n">
        <f aca="false">1509175</f>
        <v>1509175</v>
      </c>
      <c r="O51" s="25"/>
    </row>
    <row r="52" s="1" customFormat="true" ht="24" hidden="false" customHeight="true" outlineLevel="0" collapsed="false">
      <c r="A52" s="22" t="s">
        <v>113</v>
      </c>
      <c r="B52" s="22"/>
      <c r="C52" s="22"/>
      <c r="D52" s="22"/>
      <c r="E52" s="22"/>
      <c r="F52" s="22"/>
      <c r="G52" s="23" t="s">
        <v>35</v>
      </c>
      <c r="H52" s="23" t="s">
        <v>114</v>
      </c>
      <c r="I52" s="24" t="n">
        <f aca="false">697300</f>
        <v>697300</v>
      </c>
      <c r="J52" s="24" t="n">
        <f aca="false">172500</f>
        <v>172500</v>
      </c>
      <c r="K52" s="24"/>
      <c r="L52" s="24"/>
      <c r="M52" s="24"/>
      <c r="N52" s="25" t="n">
        <f aca="false">524800</f>
        <v>524800</v>
      </c>
      <c r="O52" s="25"/>
    </row>
    <row r="53" s="1" customFormat="true" ht="14.1" hidden="false" customHeight="true" outlineLevel="0" collapsed="false">
      <c r="A53" s="22" t="s">
        <v>115</v>
      </c>
      <c r="B53" s="22"/>
      <c r="C53" s="22"/>
      <c r="D53" s="22"/>
      <c r="E53" s="22"/>
      <c r="F53" s="22"/>
      <c r="G53" s="23" t="s">
        <v>35</v>
      </c>
      <c r="H53" s="23" t="s">
        <v>116</v>
      </c>
      <c r="I53" s="24" t="n">
        <f aca="false">697300</f>
        <v>697300</v>
      </c>
      <c r="J53" s="24" t="n">
        <f aca="false">172500</f>
        <v>172500</v>
      </c>
      <c r="K53" s="24"/>
      <c r="L53" s="24"/>
      <c r="M53" s="24"/>
      <c r="N53" s="25" t="n">
        <f aca="false">524800</f>
        <v>524800</v>
      </c>
      <c r="O53" s="25"/>
    </row>
    <row r="54" s="1" customFormat="true" ht="14.1" hidden="false" customHeight="true" outlineLevel="0" collapsed="false">
      <c r="A54" s="22" t="s">
        <v>117</v>
      </c>
      <c r="B54" s="22"/>
      <c r="C54" s="22"/>
      <c r="D54" s="22"/>
      <c r="E54" s="22"/>
      <c r="F54" s="22"/>
      <c r="G54" s="23" t="s">
        <v>35</v>
      </c>
      <c r="H54" s="23" t="s">
        <v>118</v>
      </c>
      <c r="I54" s="24" t="n">
        <f aca="false">697300</f>
        <v>697300</v>
      </c>
      <c r="J54" s="24" t="n">
        <f aca="false">172500</f>
        <v>172500</v>
      </c>
      <c r="K54" s="24"/>
      <c r="L54" s="24"/>
      <c r="M54" s="24"/>
      <c r="N54" s="25" t="n">
        <f aca="false">524800</f>
        <v>524800</v>
      </c>
      <c r="O54" s="25"/>
    </row>
    <row r="55" s="1" customFormat="true" ht="24" hidden="false" customHeight="true" outlineLevel="0" collapsed="false">
      <c r="A55" s="22" t="s">
        <v>119</v>
      </c>
      <c r="B55" s="22"/>
      <c r="C55" s="22"/>
      <c r="D55" s="22"/>
      <c r="E55" s="22"/>
      <c r="F55" s="22"/>
      <c r="G55" s="23" t="s">
        <v>35</v>
      </c>
      <c r="H55" s="23" t="s">
        <v>120</v>
      </c>
      <c r="I55" s="24" t="n">
        <f aca="false">1352500</f>
        <v>1352500</v>
      </c>
      <c r="J55" s="24" t="n">
        <f aca="false">368125</f>
        <v>368125</v>
      </c>
      <c r="K55" s="24"/>
      <c r="L55" s="24"/>
      <c r="M55" s="24"/>
      <c r="N55" s="25" t="n">
        <f aca="false">984375</f>
        <v>984375</v>
      </c>
      <c r="O55" s="25"/>
    </row>
    <row r="56" s="1" customFormat="true" ht="14.1" hidden="false" customHeight="true" outlineLevel="0" collapsed="false">
      <c r="A56" s="22" t="s">
        <v>121</v>
      </c>
      <c r="B56" s="22"/>
      <c r="C56" s="22"/>
      <c r="D56" s="22"/>
      <c r="E56" s="22"/>
      <c r="F56" s="22"/>
      <c r="G56" s="23" t="s">
        <v>35</v>
      </c>
      <c r="H56" s="23" t="s">
        <v>122</v>
      </c>
      <c r="I56" s="24" t="n">
        <f aca="false">1352500</f>
        <v>1352500</v>
      </c>
      <c r="J56" s="24" t="n">
        <f aca="false">368125</f>
        <v>368125</v>
      </c>
      <c r="K56" s="24"/>
      <c r="L56" s="24"/>
      <c r="M56" s="24"/>
      <c r="N56" s="25" t="n">
        <f aca="false">984375</f>
        <v>984375</v>
      </c>
      <c r="O56" s="25"/>
    </row>
    <row r="57" s="1" customFormat="true" ht="14.1" hidden="false" customHeight="true" outlineLevel="0" collapsed="false">
      <c r="A57" s="22" t="s">
        <v>123</v>
      </c>
      <c r="B57" s="22"/>
      <c r="C57" s="22"/>
      <c r="D57" s="22"/>
      <c r="E57" s="22"/>
      <c r="F57" s="22"/>
      <c r="G57" s="23" t="s">
        <v>35</v>
      </c>
      <c r="H57" s="23" t="s">
        <v>124</v>
      </c>
      <c r="I57" s="24" t="n">
        <f aca="false">1352500</f>
        <v>1352500</v>
      </c>
      <c r="J57" s="24" t="n">
        <f aca="false">368125</f>
        <v>368125</v>
      </c>
      <c r="K57" s="24"/>
      <c r="L57" s="24"/>
      <c r="M57" s="24"/>
      <c r="N57" s="25" t="n">
        <f aca="false">984375</f>
        <v>984375</v>
      </c>
      <c r="O57" s="25"/>
    </row>
    <row r="58" s="1" customFormat="true" ht="24" hidden="false" customHeight="true" outlineLevel="0" collapsed="false">
      <c r="A58" s="22" t="s">
        <v>125</v>
      </c>
      <c r="B58" s="22"/>
      <c r="C58" s="22"/>
      <c r="D58" s="22"/>
      <c r="E58" s="22"/>
      <c r="F58" s="22"/>
      <c r="G58" s="23" t="s">
        <v>35</v>
      </c>
      <c r="H58" s="23" t="s">
        <v>126</v>
      </c>
      <c r="I58" s="24" t="n">
        <f aca="false">671500</f>
        <v>671500</v>
      </c>
      <c r="J58" s="24" t="n">
        <f aca="false">671500</f>
        <v>671500</v>
      </c>
      <c r="K58" s="24"/>
      <c r="L58" s="24"/>
      <c r="M58" s="24"/>
      <c r="N58" s="25" t="n">
        <f aca="false">0</f>
        <v>0</v>
      </c>
      <c r="O58" s="25"/>
    </row>
    <row r="59" s="1" customFormat="true" ht="24" hidden="false" customHeight="true" outlineLevel="0" collapsed="false">
      <c r="A59" s="22" t="s">
        <v>127</v>
      </c>
      <c r="B59" s="22"/>
      <c r="C59" s="22"/>
      <c r="D59" s="22"/>
      <c r="E59" s="22"/>
      <c r="F59" s="22"/>
      <c r="G59" s="23" t="s">
        <v>35</v>
      </c>
      <c r="H59" s="23" t="s">
        <v>128</v>
      </c>
      <c r="I59" s="24" t="n">
        <f aca="false">664000</f>
        <v>664000</v>
      </c>
      <c r="J59" s="24" t="n">
        <f aca="false">664000</f>
        <v>664000</v>
      </c>
      <c r="K59" s="24"/>
      <c r="L59" s="24"/>
      <c r="M59" s="24"/>
      <c r="N59" s="25" t="n">
        <f aca="false">0</f>
        <v>0</v>
      </c>
      <c r="O59" s="25"/>
    </row>
    <row r="60" s="1" customFormat="true" ht="24" hidden="false" customHeight="true" outlineLevel="0" collapsed="false">
      <c r="A60" s="22" t="s">
        <v>129</v>
      </c>
      <c r="B60" s="22"/>
      <c r="C60" s="22"/>
      <c r="D60" s="22"/>
      <c r="E60" s="22"/>
      <c r="F60" s="22"/>
      <c r="G60" s="23" t="s">
        <v>35</v>
      </c>
      <c r="H60" s="23" t="s">
        <v>130</v>
      </c>
      <c r="I60" s="24" t="n">
        <f aca="false">664000</f>
        <v>664000</v>
      </c>
      <c r="J60" s="24" t="n">
        <f aca="false">664000</f>
        <v>664000</v>
      </c>
      <c r="K60" s="24"/>
      <c r="L60" s="24"/>
      <c r="M60" s="24"/>
      <c r="N60" s="25" t="n">
        <f aca="false">0</f>
        <v>0</v>
      </c>
      <c r="O60" s="25"/>
    </row>
    <row r="61" s="1" customFormat="true" ht="24" hidden="false" customHeight="true" outlineLevel="0" collapsed="false">
      <c r="A61" s="22" t="s">
        <v>131</v>
      </c>
      <c r="B61" s="22"/>
      <c r="C61" s="22"/>
      <c r="D61" s="22"/>
      <c r="E61" s="22"/>
      <c r="F61" s="22"/>
      <c r="G61" s="23" t="s">
        <v>35</v>
      </c>
      <c r="H61" s="23" t="s">
        <v>132</v>
      </c>
      <c r="I61" s="24" t="n">
        <f aca="false">7500</f>
        <v>7500</v>
      </c>
      <c r="J61" s="24" t="n">
        <f aca="false">7500</f>
        <v>7500</v>
      </c>
      <c r="K61" s="24"/>
      <c r="L61" s="24"/>
      <c r="M61" s="24"/>
      <c r="N61" s="25" t="n">
        <f aca="false">0</f>
        <v>0</v>
      </c>
      <c r="O61" s="25"/>
    </row>
    <row r="62" s="1" customFormat="true" ht="24" hidden="false" customHeight="true" outlineLevel="0" collapsed="false">
      <c r="A62" s="22" t="s">
        <v>133</v>
      </c>
      <c r="B62" s="22"/>
      <c r="C62" s="22"/>
      <c r="D62" s="22"/>
      <c r="E62" s="22"/>
      <c r="F62" s="22"/>
      <c r="G62" s="23" t="s">
        <v>35</v>
      </c>
      <c r="H62" s="23" t="s">
        <v>134</v>
      </c>
      <c r="I62" s="24" t="n">
        <f aca="false">7500</f>
        <v>7500</v>
      </c>
      <c r="J62" s="24" t="n">
        <f aca="false">7500</f>
        <v>7500</v>
      </c>
      <c r="K62" s="24"/>
      <c r="L62" s="24"/>
      <c r="M62" s="24"/>
      <c r="N62" s="25" t="n">
        <f aca="false">0</f>
        <v>0</v>
      </c>
      <c r="O62" s="25"/>
    </row>
    <row r="63" s="1" customFormat="true" ht="54.95" hidden="false" customHeight="true" outlineLevel="0" collapsed="false">
      <c r="A63" s="22" t="s">
        <v>135</v>
      </c>
      <c r="B63" s="22"/>
      <c r="C63" s="22"/>
      <c r="D63" s="22"/>
      <c r="E63" s="22"/>
      <c r="F63" s="22"/>
      <c r="G63" s="23" t="s">
        <v>35</v>
      </c>
      <c r="H63" s="23" t="s">
        <v>136</v>
      </c>
      <c r="I63" s="26" t="s">
        <v>47</v>
      </c>
      <c r="J63" s="24" t="n">
        <f aca="false">0</f>
        <v>0</v>
      </c>
      <c r="K63" s="24"/>
      <c r="L63" s="24"/>
      <c r="M63" s="24"/>
      <c r="N63" s="25" t="n">
        <f aca="false">0</f>
        <v>0</v>
      </c>
      <c r="O63" s="25"/>
    </row>
    <row r="64" s="1" customFormat="true" ht="45" hidden="false" customHeight="true" outlineLevel="0" collapsed="false">
      <c r="A64" s="22" t="s">
        <v>137</v>
      </c>
      <c r="B64" s="22"/>
      <c r="C64" s="22"/>
      <c r="D64" s="22"/>
      <c r="E64" s="22"/>
      <c r="F64" s="22"/>
      <c r="G64" s="23" t="s">
        <v>35</v>
      </c>
      <c r="H64" s="23" t="s">
        <v>138</v>
      </c>
      <c r="I64" s="26" t="s">
        <v>47</v>
      </c>
      <c r="J64" s="24" t="n">
        <f aca="false">0</f>
        <v>0</v>
      </c>
      <c r="K64" s="24"/>
      <c r="L64" s="24"/>
      <c r="M64" s="24"/>
      <c r="N64" s="25" t="n">
        <f aca="false">0</f>
        <v>0</v>
      </c>
      <c r="O64" s="25"/>
    </row>
    <row r="65" s="1" customFormat="true" ht="24" hidden="false" customHeight="true" outlineLevel="0" collapsed="false">
      <c r="A65" s="22" t="s">
        <v>139</v>
      </c>
      <c r="B65" s="22"/>
      <c r="C65" s="22"/>
      <c r="D65" s="22"/>
      <c r="E65" s="22"/>
      <c r="F65" s="22"/>
      <c r="G65" s="23" t="s">
        <v>35</v>
      </c>
      <c r="H65" s="23" t="s">
        <v>140</v>
      </c>
      <c r="I65" s="24" t="n">
        <f aca="false">-278895.65</f>
        <v>-278895.65</v>
      </c>
      <c r="J65" s="24" t="n">
        <f aca="false">-278895.65</f>
        <v>-278895.65</v>
      </c>
      <c r="K65" s="24"/>
      <c r="L65" s="24"/>
      <c r="M65" s="24"/>
      <c r="N65" s="25" t="n">
        <f aca="false">0</f>
        <v>0</v>
      </c>
      <c r="O65" s="25"/>
    </row>
    <row r="66" s="1" customFormat="true" ht="24" hidden="false" customHeight="true" outlineLevel="0" collapsed="false">
      <c r="A66" s="22" t="s">
        <v>141</v>
      </c>
      <c r="B66" s="22"/>
      <c r="C66" s="22"/>
      <c r="D66" s="22"/>
      <c r="E66" s="22"/>
      <c r="F66" s="22"/>
      <c r="G66" s="23" t="s">
        <v>35</v>
      </c>
      <c r="H66" s="23" t="s">
        <v>142</v>
      </c>
      <c r="I66" s="24" t="n">
        <f aca="false">-278895.65</f>
        <v>-278895.65</v>
      </c>
      <c r="J66" s="24" t="n">
        <f aca="false">-278895.65</f>
        <v>-278895.65</v>
      </c>
      <c r="K66" s="24"/>
      <c r="L66" s="24"/>
      <c r="M66" s="24"/>
      <c r="N66" s="25" t="n">
        <f aca="false">0</f>
        <v>0</v>
      </c>
      <c r="O66" s="25"/>
    </row>
    <row r="67" s="1" customFormat="true" ht="14.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s="1" customFormat="true" ht="14.1" hidden="false" customHeight="true" outlineLevel="0" collapsed="false">
      <c r="A68" s="11" t="s">
        <v>143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s="1" customFormat="true" ht="35.1" hidden="false" customHeight="true" outlineLevel="0" collapsed="false">
      <c r="A69" s="12" t="s">
        <v>22</v>
      </c>
      <c r="B69" s="12"/>
      <c r="C69" s="12"/>
      <c r="D69" s="12"/>
      <c r="E69" s="12"/>
      <c r="F69" s="12"/>
      <c r="G69" s="12" t="s">
        <v>23</v>
      </c>
      <c r="H69" s="12" t="s">
        <v>144</v>
      </c>
      <c r="I69" s="13" t="s">
        <v>25</v>
      </c>
      <c r="J69" s="13" t="s">
        <v>26</v>
      </c>
      <c r="K69" s="13"/>
      <c r="L69" s="13"/>
      <c r="M69" s="13"/>
      <c r="N69" s="14" t="s">
        <v>27</v>
      </c>
      <c r="O69" s="14"/>
    </row>
    <row r="70" s="1" customFormat="true" ht="14.1" hidden="false" customHeight="true" outlineLevel="0" collapsed="false">
      <c r="A70" s="15" t="s">
        <v>28</v>
      </c>
      <c r="B70" s="15"/>
      <c r="C70" s="15"/>
      <c r="D70" s="15"/>
      <c r="E70" s="15"/>
      <c r="F70" s="15"/>
      <c r="G70" s="15" t="s">
        <v>29</v>
      </c>
      <c r="H70" s="15" t="s">
        <v>30</v>
      </c>
      <c r="I70" s="16" t="s">
        <v>31</v>
      </c>
      <c r="J70" s="16" t="s">
        <v>32</v>
      </c>
      <c r="K70" s="16"/>
      <c r="L70" s="16"/>
      <c r="M70" s="16"/>
      <c r="N70" s="17" t="s">
        <v>33</v>
      </c>
      <c r="O70" s="17"/>
    </row>
    <row r="71" s="1" customFormat="true" ht="14.1" hidden="false" customHeight="true" outlineLevel="0" collapsed="false">
      <c r="A71" s="18" t="s">
        <v>145</v>
      </c>
      <c r="B71" s="18"/>
      <c r="C71" s="18"/>
      <c r="D71" s="18"/>
      <c r="E71" s="18"/>
      <c r="F71" s="18"/>
      <c r="G71" s="19" t="s">
        <v>146</v>
      </c>
      <c r="H71" s="19" t="s">
        <v>36</v>
      </c>
      <c r="I71" s="20" t="n">
        <f aca="false">19113020.3</f>
        <v>19113020.3</v>
      </c>
      <c r="J71" s="20" t="n">
        <f aca="false">3818541.41</f>
        <v>3818541.41</v>
      </c>
      <c r="K71" s="20"/>
      <c r="L71" s="20"/>
      <c r="M71" s="20"/>
      <c r="N71" s="21" t="n">
        <f aca="false">15294478.89</f>
        <v>15294478.89</v>
      </c>
      <c r="O71" s="21"/>
    </row>
    <row r="72" s="1" customFormat="true" ht="14.1" hidden="false" customHeight="true" outlineLevel="0" collapsed="false">
      <c r="A72" s="28" t="s">
        <v>147</v>
      </c>
      <c r="B72" s="28"/>
      <c r="C72" s="28"/>
      <c r="D72" s="28"/>
      <c r="E72" s="28"/>
      <c r="F72" s="28"/>
      <c r="G72" s="29" t="s">
        <v>146</v>
      </c>
      <c r="H72" s="29" t="s">
        <v>148</v>
      </c>
      <c r="I72" s="30" t="n">
        <f aca="false">749034</f>
        <v>749034</v>
      </c>
      <c r="J72" s="30" t="n">
        <f aca="false">130713.85</f>
        <v>130713.85</v>
      </c>
      <c r="K72" s="30"/>
      <c r="L72" s="30"/>
      <c r="M72" s="30"/>
      <c r="N72" s="31" t="n">
        <f aca="false">618320.15</f>
        <v>618320.15</v>
      </c>
      <c r="O72" s="31"/>
    </row>
    <row r="73" s="1" customFormat="true" ht="14.1" hidden="false" customHeight="true" outlineLevel="0" collapsed="false">
      <c r="A73" s="28" t="s">
        <v>149</v>
      </c>
      <c r="B73" s="28"/>
      <c r="C73" s="28"/>
      <c r="D73" s="28"/>
      <c r="E73" s="28"/>
      <c r="F73" s="28"/>
      <c r="G73" s="29" t="s">
        <v>146</v>
      </c>
      <c r="H73" s="29" t="s">
        <v>150</v>
      </c>
      <c r="I73" s="30" t="n">
        <f aca="false">749034</f>
        <v>749034</v>
      </c>
      <c r="J73" s="30" t="n">
        <f aca="false">130713.85</f>
        <v>130713.85</v>
      </c>
      <c r="K73" s="30"/>
      <c r="L73" s="30"/>
      <c r="M73" s="30"/>
      <c r="N73" s="31" t="n">
        <f aca="false">618320.15</f>
        <v>618320.15</v>
      </c>
      <c r="O73" s="31"/>
    </row>
    <row r="74" s="1" customFormat="true" ht="14.1" hidden="false" customHeight="true" outlineLevel="0" collapsed="false">
      <c r="A74" s="28" t="s">
        <v>151</v>
      </c>
      <c r="B74" s="28"/>
      <c r="C74" s="28"/>
      <c r="D74" s="28"/>
      <c r="E74" s="28"/>
      <c r="F74" s="28"/>
      <c r="G74" s="29" t="s">
        <v>146</v>
      </c>
      <c r="H74" s="29" t="s">
        <v>152</v>
      </c>
      <c r="I74" s="30" t="n">
        <f aca="false">576180</f>
        <v>576180</v>
      </c>
      <c r="J74" s="30" t="n">
        <f aca="false">104509.8</f>
        <v>104509.8</v>
      </c>
      <c r="K74" s="30"/>
      <c r="L74" s="30"/>
      <c r="M74" s="30"/>
      <c r="N74" s="31" t="n">
        <f aca="false">471670.2</f>
        <v>471670.2</v>
      </c>
      <c r="O74" s="31"/>
    </row>
    <row r="75" s="1" customFormat="true" ht="14.1" hidden="false" customHeight="true" outlineLevel="0" collapsed="false">
      <c r="A75" s="28" t="s">
        <v>153</v>
      </c>
      <c r="B75" s="28"/>
      <c r="C75" s="28"/>
      <c r="D75" s="28"/>
      <c r="E75" s="28"/>
      <c r="F75" s="28"/>
      <c r="G75" s="29" t="s">
        <v>146</v>
      </c>
      <c r="H75" s="29" t="s">
        <v>154</v>
      </c>
      <c r="I75" s="30" t="n">
        <f aca="false">172854</f>
        <v>172854</v>
      </c>
      <c r="J75" s="30" t="n">
        <f aca="false">26204.05</f>
        <v>26204.05</v>
      </c>
      <c r="K75" s="30"/>
      <c r="L75" s="30"/>
      <c r="M75" s="30"/>
      <c r="N75" s="31" t="n">
        <f aca="false">146649.95</f>
        <v>146649.95</v>
      </c>
      <c r="O75" s="31"/>
    </row>
    <row r="76" s="1" customFormat="true" ht="14.1" hidden="false" customHeight="true" outlineLevel="0" collapsed="false">
      <c r="A76" s="28" t="s">
        <v>155</v>
      </c>
      <c r="B76" s="28"/>
      <c r="C76" s="28"/>
      <c r="D76" s="28"/>
      <c r="E76" s="28"/>
      <c r="F76" s="28"/>
      <c r="G76" s="29" t="s">
        <v>146</v>
      </c>
      <c r="H76" s="29" t="s">
        <v>156</v>
      </c>
      <c r="I76" s="30" t="n">
        <f aca="false">749034</f>
        <v>749034</v>
      </c>
      <c r="J76" s="30" t="n">
        <f aca="false">130713.85</f>
        <v>130713.85</v>
      </c>
      <c r="K76" s="30"/>
      <c r="L76" s="30"/>
      <c r="M76" s="30"/>
      <c r="N76" s="31" t="n">
        <f aca="false">618320.15</f>
        <v>618320.15</v>
      </c>
      <c r="O76" s="31"/>
    </row>
    <row r="77" s="1" customFormat="true" ht="14.1" hidden="false" customHeight="true" outlineLevel="0" collapsed="false">
      <c r="A77" s="28" t="s">
        <v>147</v>
      </c>
      <c r="B77" s="28"/>
      <c r="C77" s="28"/>
      <c r="D77" s="28"/>
      <c r="E77" s="28"/>
      <c r="F77" s="28"/>
      <c r="G77" s="29" t="s">
        <v>146</v>
      </c>
      <c r="H77" s="29" t="s">
        <v>157</v>
      </c>
      <c r="I77" s="30" t="n">
        <f aca="false">5453966</f>
        <v>5453966</v>
      </c>
      <c r="J77" s="30" t="n">
        <f aca="false">765944.44</f>
        <v>765944.44</v>
      </c>
      <c r="K77" s="30"/>
      <c r="L77" s="30"/>
      <c r="M77" s="30"/>
      <c r="N77" s="31" t="n">
        <f aca="false">4688021.56</f>
        <v>4688021.56</v>
      </c>
      <c r="O77" s="31"/>
    </row>
    <row r="78" s="1" customFormat="true" ht="14.1" hidden="false" customHeight="true" outlineLevel="0" collapsed="false">
      <c r="A78" s="28" t="s">
        <v>149</v>
      </c>
      <c r="B78" s="28"/>
      <c r="C78" s="28"/>
      <c r="D78" s="28"/>
      <c r="E78" s="28"/>
      <c r="F78" s="28"/>
      <c r="G78" s="29" t="s">
        <v>146</v>
      </c>
      <c r="H78" s="29" t="s">
        <v>158</v>
      </c>
      <c r="I78" s="30" t="n">
        <f aca="false">4980641</f>
        <v>4980641</v>
      </c>
      <c r="J78" s="30" t="n">
        <f aca="false">635603.81</f>
        <v>635603.81</v>
      </c>
      <c r="K78" s="30"/>
      <c r="L78" s="30"/>
      <c r="M78" s="30"/>
      <c r="N78" s="31" t="n">
        <f aca="false">4345037.19</f>
        <v>4345037.19</v>
      </c>
      <c r="O78" s="31"/>
    </row>
    <row r="79" s="1" customFormat="true" ht="14.1" hidden="false" customHeight="true" outlineLevel="0" collapsed="false">
      <c r="A79" s="28" t="s">
        <v>151</v>
      </c>
      <c r="B79" s="28"/>
      <c r="C79" s="28"/>
      <c r="D79" s="28"/>
      <c r="E79" s="28"/>
      <c r="F79" s="28"/>
      <c r="G79" s="29" t="s">
        <v>146</v>
      </c>
      <c r="H79" s="29" t="s">
        <v>159</v>
      </c>
      <c r="I79" s="30" t="n">
        <f aca="false">3827416</f>
        <v>3827416</v>
      </c>
      <c r="J79" s="30" t="n">
        <f aca="false">533693.85</f>
        <v>533693.85</v>
      </c>
      <c r="K79" s="30"/>
      <c r="L79" s="30"/>
      <c r="M79" s="30"/>
      <c r="N79" s="31" t="n">
        <f aca="false">3293722.15</f>
        <v>3293722.15</v>
      </c>
      <c r="O79" s="31"/>
    </row>
    <row r="80" s="1" customFormat="true" ht="14.1" hidden="false" customHeight="true" outlineLevel="0" collapsed="false">
      <c r="A80" s="28" t="s">
        <v>160</v>
      </c>
      <c r="B80" s="28"/>
      <c r="C80" s="28"/>
      <c r="D80" s="28"/>
      <c r="E80" s="28"/>
      <c r="F80" s="28"/>
      <c r="G80" s="29" t="s">
        <v>146</v>
      </c>
      <c r="H80" s="29" t="s">
        <v>161</v>
      </c>
      <c r="I80" s="30" t="n">
        <f aca="false">5000</f>
        <v>5000</v>
      </c>
      <c r="J80" s="32" t="s">
        <v>47</v>
      </c>
      <c r="K80" s="32"/>
      <c r="L80" s="32"/>
      <c r="M80" s="32"/>
      <c r="N80" s="31" t="n">
        <f aca="false">5000</f>
        <v>5000</v>
      </c>
      <c r="O80" s="31"/>
    </row>
    <row r="81" s="1" customFormat="true" ht="14.1" hidden="false" customHeight="true" outlineLevel="0" collapsed="false">
      <c r="A81" s="28" t="s">
        <v>153</v>
      </c>
      <c r="B81" s="28"/>
      <c r="C81" s="28"/>
      <c r="D81" s="28"/>
      <c r="E81" s="28"/>
      <c r="F81" s="28"/>
      <c r="G81" s="29" t="s">
        <v>146</v>
      </c>
      <c r="H81" s="29" t="s">
        <v>162</v>
      </c>
      <c r="I81" s="30" t="n">
        <f aca="false">1148225</f>
        <v>1148225</v>
      </c>
      <c r="J81" s="30" t="n">
        <f aca="false">101909.96</f>
        <v>101909.96</v>
      </c>
      <c r="K81" s="30"/>
      <c r="L81" s="30"/>
      <c r="M81" s="30"/>
      <c r="N81" s="31" t="n">
        <f aca="false">1046315.04</f>
        <v>1046315.04</v>
      </c>
      <c r="O81" s="31"/>
    </row>
    <row r="82" s="1" customFormat="true" ht="14.1" hidden="false" customHeight="true" outlineLevel="0" collapsed="false">
      <c r="A82" s="28" t="s">
        <v>163</v>
      </c>
      <c r="B82" s="28"/>
      <c r="C82" s="28"/>
      <c r="D82" s="28"/>
      <c r="E82" s="28"/>
      <c r="F82" s="28"/>
      <c r="G82" s="29" t="s">
        <v>146</v>
      </c>
      <c r="H82" s="29" t="s">
        <v>164</v>
      </c>
      <c r="I82" s="30" t="n">
        <f aca="false">357084</f>
        <v>357084</v>
      </c>
      <c r="J82" s="30" t="n">
        <f aca="false">89537.08</f>
        <v>89537.08</v>
      </c>
      <c r="K82" s="30"/>
      <c r="L82" s="30"/>
      <c r="M82" s="30"/>
      <c r="N82" s="31" t="n">
        <f aca="false">267546.92</f>
        <v>267546.92</v>
      </c>
      <c r="O82" s="31"/>
    </row>
    <row r="83" s="1" customFormat="true" ht="14.1" hidden="false" customHeight="true" outlineLevel="0" collapsed="false">
      <c r="A83" s="28" t="s">
        <v>165</v>
      </c>
      <c r="B83" s="28"/>
      <c r="C83" s="28"/>
      <c r="D83" s="28"/>
      <c r="E83" s="28"/>
      <c r="F83" s="28"/>
      <c r="G83" s="29" t="s">
        <v>146</v>
      </c>
      <c r="H83" s="29" t="s">
        <v>166</v>
      </c>
      <c r="I83" s="30" t="n">
        <f aca="false">109680</f>
        <v>109680</v>
      </c>
      <c r="J83" s="30" t="n">
        <f aca="false">20308.95</f>
        <v>20308.95</v>
      </c>
      <c r="K83" s="30"/>
      <c r="L83" s="30"/>
      <c r="M83" s="30"/>
      <c r="N83" s="31" t="n">
        <f aca="false">89371.05</f>
        <v>89371.05</v>
      </c>
      <c r="O83" s="31"/>
    </row>
    <row r="84" s="1" customFormat="true" ht="14.1" hidden="false" customHeight="true" outlineLevel="0" collapsed="false">
      <c r="A84" s="28" t="s">
        <v>167</v>
      </c>
      <c r="B84" s="28"/>
      <c r="C84" s="28"/>
      <c r="D84" s="28"/>
      <c r="E84" s="28"/>
      <c r="F84" s="28"/>
      <c r="G84" s="29" t="s">
        <v>146</v>
      </c>
      <c r="H84" s="29" t="s">
        <v>168</v>
      </c>
      <c r="I84" s="30" t="n">
        <f aca="false">50000</f>
        <v>50000</v>
      </c>
      <c r="J84" s="30" t="n">
        <f aca="false">15307.32</f>
        <v>15307.32</v>
      </c>
      <c r="K84" s="30"/>
      <c r="L84" s="30"/>
      <c r="M84" s="30"/>
      <c r="N84" s="31" t="n">
        <f aca="false">34692.68</f>
        <v>34692.68</v>
      </c>
      <c r="O84" s="31"/>
    </row>
    <row r="85" s="1" customFormat="true" ht="14.1" hidden="false" customHeight="true" outlineLevel="0" collapsed="false">
      <c r="A85" s="28" t="s">
        <v>169</v>
      </c>
      <c r="B85" s="28"/>
      <c r="C85" s="28"/>
      <c r="D85" s="28"/>
      <c r="E85" s="28"/>
      <c r="F85" s="28"/>
      <c r="G85" s="29" t="s">
        <v>146</v>
      </c>
      <c r="H85" s="29" t="s">
        <v>170</v>
      </c>
      <c r="I85" s="30" t="n">
        <f aca="false">30000</f>
        <v>30000</v>
      </c>
      <c r="J85" s="30" t="n">
        <f aca="false">27840</f>
        <v>27840</v>
      </c>
      <c r="K85" s="30"/>
      <c r="L85" s="30"/>
      <c r="M85" s="30"/>
      <c r="N85" s="31" t="n">
        <f aca="false">2160</f>
        <v>2160</v>
      </c>
      <c r="O85" s="31"/>
    </row>
    <row r="86" s="1" customFormat="true" ht="14.1" hidden="false" customHeight="true" outlineLevel="0" collapsed="false">
      <c r="A86" s="28" t="s">
        <v>171</v>
      </c>
      <c r="B86" s="28"/>
      <c r="C86" s="28"/>
      <c r="D86" s="28"/>
      <c r="E86" s="28"/>
      <c r="F86" s="28"/>
      <c r="G86" s="29" t="s">
        <v>146</v>
      </c>
      <c r="H86" s="29" t="s">
        <v>172</v>
      </c>
      <c r="I86" s="30" t="n">
        <f aca="false">167404</f>
        <v>167404</v>
      </c>
      <c r="J86" s="30" t="n">
        <f aca="false">26080.81</f>
        <v>26080.81</v>
      </c>
      <c r="K86" s="30"/>
      <c r="L86" s="30"/>
      <c r="M86" s="30"/>
      <c r="N86" s="31" t="n">
        <f aca="false">141323.19</f>
        <v>141323.19</v>
      </c>
      <c r="O86" s="31"/>
    </row>
    <row r="87" s="1" customFormat="true" ht="14.1" hidden="false" customHeight="true" outlineLevel="0" collapsed="false">
      <c r="A87" s="28" t="s">
        <v>173</v>
      </c>
      <c r="B87" s="28"/>
      <c r="C87" s="28"/>
      <c r="D87" s="28"/>
      <c r="E87" s="28"/>
      <c r="F87" s="28"/>
      <c r="G87" s="29" t="s">
        <v>146</v>
      </c>
      <c r="H87" s="29" t="s">
        <v>174</v>
      </c>
      <c r="I87" s="30" t="n">
        <f aca="false">0</f>
        <v>0</v>
      </c>
      <c r="J87" s="30" t="n">
        <f aca="false">0</f>
        <v>0</v>
      </c>
      <c r="K87" s="30"/>
      <c r="L87" s="30"/>
      <c r="M87" s="30"/>
      <c r="N87" s="31" t="n">
        <f aca="false">0</f>
        <v>0</v>
      </c>
      <c r="O87" s="31"/>
    </row>
    <row r="88" s="1" customFormat="true" ht="14.1" hidden="false" customHeight="true" outlineLevel="0" collapsed="false">
      <c r="A88" s="28" t="s">
        <v>175</v>
      </c>
      <c r="B88" s="28"/>
      <c r="C88" s="28"/>
      <c r="D88" s="28"/>
      <c r="E88" s="28"/>
      <c r="F88" s="28"/>
      <c r="G88" s="29" t="s">
        <v>146</v>
      </c>
      <c r="H88" s="29" t="s">
        <v>176</v>
      </c>
      <c r="I88" s="30" t="n">
        <f aca="false">0</f>
        <v>0</v>
      </c>
      <c r="J88" s="30" t="n">
        <f aca="false">0</f>
        <v>0</v>
      </c>
      <c r="K88" s="30"/>
      <c r="L88" s="30"/>
      <c r="M88" s="30"/>
      <c r="N88" s="31" t="n">
        <f aca="false">0</f>
        <v>0</v>
      </c>
      <c r="O88" s="31"/>
    </row>
    <row r="89" s="1" customFormat="true" ht="14.1" hidden="false" customHeight="true" outlineLevel="0" collapsed="false">
      <c r="A89" s="28" t="s">
        <v>177</v>
      </c>
      <c r="B89" s="28"/>
      <c r="C89" s="28"/>
      <c r="D89" s="28"/>
      <c r="E89" s="28"/>
      <c r="F89" s="28"/>
      <c r="G89" s="29" t="s">
        <v>146</v>
      </c>
      <c r="H89" s="29" t="s">
        <v>178</v>
      </c>
      <c r="I89" s="30" t="n">
        <f aca="false">116241</f>
        <v>116241</v>
      </c>
      <c r="J89" s="30" t="n">
        <f aca="false">40803.55</f>
        <v>40803.55</v>
      </c>
      <c r="K89" s="30"/>
      <c r="L89" s="30"/>
      <c r="M89" s="30"/>
      <c r="N89" s="31" t="n">
        <f aca="false">75437.45</f>
        <v>75437.45</v>
      </c>
      <c r="O89" s="31"/>
    </row>
    <row r="90" s="1" customFormat="true" ht="14.1" hidden="false" customHeight="true" outlineLevel="0" collapsed="false">
      <c r="A90" s="28" t="s">
        <v>179</v>
      </c>
      <c r="B90" s="28"/>
      <c r="C90" s="28"/>
      <c r="D90" s="28"/>
      <c r="E90" s="28"/>
      <c r="F90" s="28"/>
      <c r="G90" s="29" t="s">
        <v>146</v>
      </c>
      <c r="H90" s="29" t="s">
        <v>180</v>
      </c>
      <c r="I90" s="30" t="n">
        <f aca="false">137500</f>
        <v>137500</v>
      </c>
      <c r="J90" s="30" t="n">
        <f aca="false">22879</f>
        <v>22879</v>
      </c>
      <c r="K90" s="30"/>
      <c r="L90" s="30"/>
      <c r="M90" s="30"/>
      <c r="N90" s="31" t="n">
        <f aca="false">114621</f>
        <v>114621</v>
      </c>
      <c r="O90" s="31"/>
    </row>
    <row r="91" s="1" customFormat="true" ht="14.1" hidden="false" customHeight="true" outlineLevel="0" collapsed="false">
      <c r="A91" s="28" t="s">
        <v>181</v>
      </c>
      <c r="B91" s="28"/>
      <c r="C91" s="28"/>
      <c r="D91" s="28"/>
      <c r="E91" s="28"/>
      <c r="F91" s="28"/>
      <c r="G91" s="29" t="s">
        <v>146</v>
      </c>
      <c r="H91" s="29" t="s">
        <v>182</v>
      </c>
      <c r="I91" s="30" t="n">
        <f aca="false">75000</f>
        <v>75000</v>
      </c>
      <c r="J91" s="30" t="n">
        <f aca="false">14599</f>
        <v>14599</v>
      </c>
      <c r="K91" s="30"/>
      <c r="L91" s="30"/>
      <c r="M91" s="30"/>
      <c r="N91" s="31" t="n">
        <f aca="false">60401</f>
        <v>60401</v>
      </c>
      <c r="O91" s="31"/>
    </row>
    <row r="92" s="1" customFormat="true" ht="14.1" hidden="false" customHeight="true" outlineLevel="0" collapsed="false">
      <c r="A92" s="28" t="s">
        <v>183</v>
      </c>
      <c r="B92" s="28"/>
      <c r="C92" s="28"/>
      <c r="D92" s="28"/>
      <c r="E92" s="28"/>
      <c r="F92" s="28"/>
      <c r="G92" s="29" t="s">
        <v>146</v>
      </c>
      <c r="H92" s="29" t="s">
        <v>184</v>
      </c>
      <c r="I92" s="30" t="n">
        <f aca="false">62500</f>
        <v>62500</v>
      </c>
      <c r="J92" s="30" t="n">
        <f aca="false">8280</f>
        <v>8280</v>
      </c>
      <c r="K92" s="30"/>
      <c r="L92" s="30"/>
      <c r="M92" s="30"/>
      <c r="N92" s="31" t="n">
        <f aca="false">54220</f>
        <v>54220</v>
      </c>
      <c r="O92" s="31"/>
    </row>
    <row r="93" s="1" customFormat="true" ht="14.1" hidden="false" customHeight="true" outlineLevel="0" collapsed="false">
      <c r="A93" s="28" t="s">
        <v>155</v>
      </c>
      <c r="B93" s="28"/>
      <c r="C93" s="28"/>
      <c r="D93" s="28"/>
      <c r="E93" s="28"/>
      <c r="F93" s="28"/>
      <c r="G93" s="29" t="s">
        <v>146</v>
      </c>
      <c r="H93" s="29" t="s">
        <v>185</v>
      </c>
      <c r="I93" s="30" t="n">
        <f aca="false">5591466</f>
        <v>5591466</v>
      </c>
      <c r="J93" s="30" t="n">
        <f aca="false">788823.44</f>
        <v>788823.44</v>
      </c>
      <c r="K93" s="30"/>
      <c r="L93" s="30"/>
      <c r="M93" s="30"/>
      <c r="N93" s="31" t="n">
        <f aca="false">4802642.56</f>
        <v>4802642.56</v>
      </c>
      <c r="O93" s="31"/>
    </row>
    <row r="94" s="1" customFormat="true" ht="14.1" hidden="false" customHeight="true" outlineLevel="0" collapsed="false">
      <c r="A94" s="28" t="s">
        <v>147</v>
      </c>
      <c r="B94" s="28"/>
      <c r="C94" s="28"/>
      <c r="D94" s="28"/>
      <c r="E94" s="28"/>
      <c r="F94" s="28"/>
      <c r="G94" s="29" t="s">
        <v>146</v>
      </c>
      <c r="H94" s="29" t="s">
        <v>186</v>
      </c>
      <c r="I94" s="30" t="n">
        <f aca="false">94500</f>
        <v>94500</v>
      </c>
      <c r="J94" s="30" t="n">
        <f aca="false">23625</f>
        <v>23625</v>
      </c>
      <c r="K94" s="30"/>
      <c r="L94" s="30"/>
      <c r="M94" s="30"/>
      <c r="N94" s="31" t="n">
        <f aca="false">70875</f>
        <v>70875</v>
      </c>
      <c r="O94" s="31"/>
    </row>
    <row r="95" s="1" customFormat="true" ht="14.1" hidden="false" customHeight="true" outlineLevel="0" collapsed="false">
      <c r="A95" s="28" t="s">
        <v>187</v>
      </c>
      <c r="B95" s="28"/>
      <c r="C95" s="28"/>
      <c r="D95" s="28"/>
      <c r="E95" s="28"/>
      <c r="F95" s="28"/>
      <c r="G95" s="29" t="s">
        <v>146</v>
      </c>
      <c r="H95" s="29" t="s">
        <v>188</v>
      </c>
      <c r="I95" s="30" t="n">
        <f aca="false">94500</f>
        <v>94500</v>
      </c>
      <c r="J95" s="30" t="n">
        <f aca="false">23625</f>
        <v>23625</v>
      </c>
      <c r="K95" s="30"/>
      <c r="L95" s="30"/>
      <c r="M95" s="30"/>
      <c r="N95" s="31" t="n">
        <f aca="false">70875</f>
        <v>70875</v>
      </c>
      <c r="O95" s="31"/>
    </row>
    <row r="96" s="1" customFormat="true" ht="14.1" hidden="false" customHeight="true" outlineLevel="0" collapsed="false">
      <c r="A96" s="28" t="s">
        <v>189</v>
      </c>
      <c r="B96" s="28"/>
      <c r="C96" s="28"/>
      <c r="D96" s="28"/>
      <c r="E96" s="28"/>
      <c r="F96" s="28"/>
      <c r="G96" s="29" t="s">
        <v>146</v>
      </c>
      <c r="H96" s="29" t="s">
        <v>190</v>
      </c>
      <c r="I96" s="30" t="n">
        <f aca="false">94500</f>
        <v>94500</v>
      </c>
      <c r="J96" s="30" t="n">
        <f aca="false">23625</f>
        <v>23625</v>
      </c>
      <c r="K96" s="30"/>
      <c r="L96" s="30"/>
      <c r="M96" s="30"/>
      <c r="N96" s="31" t="n">
        <f aca="false">70875</f>
        <v>70875</v>
      </c>
      <c r="O96" s="31"/>
    </row>
    <row r="97" s="1" customFormat="true" ht="14.1" hidden="false" customHeight="true" outlineLevel="0" collapsed="false">
      <c r="A97" s="28" t="s">
        <v>155</v>
      </c>
      <c r="B97" s="28"/>
      <c r="C97" s="28"/>
      <c r="D97" s="28"/>
      <c r="E97" s="28"/>
      <c r="F97" s="28"/>
      <c r="G97" s="29" t="s">
        <v>146</v>
      </c>
      <c r="H97" s="29" t="s">
        <v>191</v>
      </c>
      <c r="I97" s="30" t="n">
        <f aca="false">94500</f>
        <v>94500</v>
      </c>
      <c r="J97" s="30" t="n">
        <f aca="false">23625</f>
        <v>23625</v>
      </c>
      <c r="K97" s="30"/>
      <c r="L97" s="30"/>
      <c r="M97" s="30"/>
      <c r="N97" s="31" t="n">
        <f aca="false">70875</f>
        <v>70875</v>
      </c>
      <c r="O97" s="31"/>
    </row>
    <row r="98" s="1" customFormat="true" ht="14.1" hidden="false" customHeight="true" outlineLevel="0" collapsed="false">
      <c r="A98" s="28" t="s">
        <v>147</v>
      </c>
      <c r="B98" s="28"/>
      <c r="C98" s="28"/>
      <c r="D98" s="28"/>
      <c r="E98" s="28"/>
      <c r="F98" s="28"/>
      <c r="G98" s="29" t="s">
        <v>146</v>
      </c>
      <c r="H98" s="29" t="s">
        <v>192</v>
      </c>
      <c r="I98" s="30" t="n">
        <f aca="false">412000</f>
        <v>412000</v>
      </c>
      <c r="J98" s="30" t="n">
        <f aca="false">22848.32</f>
        <v>22848.32</v>
      </c>
      <c r="K98" s="30"/>
      <c r="L98" s="30"/>
      <c r="M98" s="30"/>
      <c r="N98" s="31" t="n">
        <f aca="false">389151.68</f>
        <v>389151.68</v>
      </c>
      <c r="O98" s="31"/>
    </row>
    <row r="99" s="1" customFormat="true" ht="14.1" hidden="false" customHeight="true" outlineLevel="0" collapsed="false">
      <c r="A99" s="28" t="s">
        <v>163</v>
      </c>
      <c r="B99" s="28"/>
      <c r="C99" s="28"/>
      <c r="D99" s="28"/>
      <c r="E99" s="28"/>
      <c r="F99" s="28"/>
      <c r="G99" s="29" t="s">
        <v>146</v>
      </c>
      <c r="H99" s="29" t="s">
        <v>193</v>
      </c>
      <c r="I99" s="30" t="n">
        <f aca="false">412000</f>
        <v>412000</v>
      </c>
      <c r="J99" s="30" t="n">
        <f aca="false">22848.32</f>
        <v>22848.32</v>
      </c>
      <c r="K99" s="30"/>
      <c r="L99" s="30"/>
      <c r="M99" s="30"/>
      <c r="N99" s="31" t="n">
        <f aca="false">389151.68</f>
        <v>389151.68</v>
      </c>
      <c r="O99" s="31"/>
    </row>
    <row r="100" s="1" customFormat="true" ht="14.1" hidden="false" customHeight="true" outlineLevel="0" collapsed="false">
      <c r="A100" s="28" t="s">
        <v>169</v>
      </c>
      <c r="B100" s="28"/>
      <c r="C100" s="28"/>
      <c r="D100" s="28"/>
      <c r="E100" s="28"/>
      <c r="F100" s="28"/>
      <c r="G100" s="29" t="s">
        <v>146</v>
      </c>
      <c r="H100" s="29" t="s">
        <v>194</v>
      </c>
      <c r="I100" s="30" t="n">
        <f aca="false">35000</f>
        <v>35000</v>
      </c>
      <c r="J100" s="32" t="s">
        <v>47</v>
      </c>
      <c r="K100" s="32"/>
      <c r="L100" s="32"/>
      <c r="M100" s="32"/>
      <c r="N100" s="31" t="n">
        <f aca="false">35000</f>
        <v>35000</v>
      </c>
      <c r="O100" s="31"/>
    </row>
    <row r="101" s="1" customFormat="true" ht="14.1" hidden="false" customHeight="true" outlineLevel="0" collapsed="false">
      <c r="A101" s="28" t="s">
        <v>171</v>
      </c>
      <c r="B101" s="28"/>
      <c r="C101" s="28"/>
      <c r="D101" s="28"/>
      <c r="E101" s="28"/>
      <c r="F101" s="28"/>
      <c r="G101" s="29" t="s">
        <v>146</v>
      </c>
      <c r="H101" s="29" t="s">
        <v>195</v>
      </c>
      <c r="I101" s="30" t="n">
        <f aca="false">377000</f>
        <v>377000</v>
      </c>
      <c r="J101" s="30" t="n">
        <f aca="false">22848.32</f>
        <v>22848.32</v>
      </c>
      <c r="K101" s="30"/>
      <c r="L101" s="30"/>
      <c r="M101" s="30"/>
      <c r="N101" s="31" t="n">
        <f aca="false">354151.68</f>
        <v>354151.68</v>
      </c>
      <c r="O101" s="31"/>
    </row>
    <row r="102" s="1" customFormat="true" ht="14.1" hidden="false" customHeight="true" outlineLevel="0" collapsed="false">
      <c r="A102" s="28" t="s">
        <v>179</v>
      </c>
      <c r="B102" s="28"/>
      <c r="C102" s="28"/>
      <c r="D102" s="28"/>
      <c r="E102" s="28"/>
      <c r="F102" s="28"/>
      <c r="G102" s="29" t="s">
        <v>146</v>
      </c>
      <c r="H102" s="29" t="s">
        <v>196</v>
      </c>
      <c r="I102" s="30" t="n">
        <f aca="false">105000</f>
        <v>105000</v>
      </c>
      <c r="J102" s="30" t="n">
        <f aca="false">66017</f>
        <v>66017</v>
      </c>
      <c r="K102" s="30"/>
      <c r="L102" s="30"/>
      <c r="M102" s="30"/>
      <c r="N102" s="31" t="n">
        <f aca="false">38983</f>
        <v>38983</v>
      </c>
      <c r="O102" s="31"/>
    </row>
    <row r="103" s="1" customFormat="true" ht="14.1" hidden="false" customHeight="true" outlineLevel="0" collapsed="false">
      <c r="A103" s="28" t="s">
        <v>181</v>
      </c>
      <c r="B103" s="28"/>
      <c r="C103" s="28"/>
      <c r="D103" s="28"/>
      <c r="E103" s="28"/>
      <c r="F103" s="28"/>
      <c r="G103" s="29" t="s">
        <v>146</v>
      </c>
      <c r="H103" s="29" t="s">
        <v>197</v>
      </c>
      <c r="I103" s="30" t="n">
        <f aca="false">30000</f>
        <v>30000</v>
      </c>
      <c r="J103" s="30" t="n">
        <f aca="false">27179</f>
        <v>27179</v>
      </c>
      <c r="K103" s="30"/>
      <c r="L103" s="30"/>
      <c r="M103" s="30"/>
      <c r="N103" s="31" t="n">
        <f aca="false">2821</f>
        <v>2821</v>
      </c>
      <c r="O103" s="31"/>
    </row>
    <row r="104" s="1" customFormat="true" ht="14.1" hidden="false" customHeight="true" outlineLevel="0" collapsed="false">
      <c r="A104" s="28" t="s">
        <v>183</v>
      </c>
      <c r="B104" s="28"/>
      <c r="C104" s="28"/>
      <c r="D104" s="28"/>
      <c r="E104" s="28"/>
      <c r="F104" s="28"/>
      <c r="G104" s="29" t="s">
        <v>146</v>
      </c>
      <c r="H104" s="29" t="s">
        <v>198</v>
      </c>
      <c r="I104" s="30" t="n">
        <f aca="false">75000</f>
        <v>75000</v>
      </c>
      <c r="J104" s="30" t="n">
        <f aca="false">38838</f>
        <v>38838</v>
      </c>
      <c r="K104" s="30"/>
      <c r="L104" s="30"/>
      <c r="M104" s="30"/>
      <c r="N104" s="31" t="n">
        <f aca="false">36162</f>
        <v>36162</v>
      </c>
      <c r="O104" s="31"/>
    </row>
    <row r="105" s="1" customFormat="true" ht="14.1" hidden="false" customHeight="true" outlineLevel="0" collapsed="false">
      <c r="A105" s="28" t="s">
        <v>155</v>
      </c>
      <c r="B105" s="28"/>
      <c r="C105" s="28"/>
      <c r="D105" s="28"/>
      <c r="E105" s="28"/>
      <c r="F105" s="28"/>
      <c r="G105" s="29" t="s">
        <v>146</v>
      </c>
      <c r="H105" s="29" t="s">
        <v>199</v>
      </c>
      <c r="I105" s="30" t="n">
        <f aca="false">517000</f>
        <v>517000</v>
      </c>
      <c r="J105" s="30" t="n">
        <f aca="false">88865.32</f>
        <v>88865.32</v>
      </c>
      <c r="K105" s="30"/>
      <c r="L105" s="30"/>
      <c r="M105" s="30"/>
      <c r="N105" s="31" t="n">
        <f aca="false">428134.68</f>
        <v>428134.68</v>
      </c>
      <c r="O105" s="31"/>
    </row>
    <row r="106" s="1" customFormat="true" ht="14.1" hidden="false" customHeight="true" outlineLevel="0" collapsed="false">
      <c r="A106" s="28" t="s">
        <v>147</v>
      </c>
      <c r="B106" s="28"/>
      <c r="C106" s="28"/>
      <c r="D106" s="28"/>
      <c r="E106" s="28"/>
      <c r="F106" s="28"/>
      <c r="G106" s="29" t="s">
        <v>146</v>
      </c>
      <c r="H106" s="29" t="s">
        <v>200</v>
      </c>
      <c r="I106" s="30" t="n">
        <f aca="false">664000</f>
        <v>664000</v>
      </c>
      <c r="J106" s="30" t="n">
        <f aca="false">127044.63</f>
        <v>127044.63</v>
      </c>
      <c r="K106" s="30"/>
      <c r="L106" s="30"/>
      <c r="M106" s="30"/>
      <c r="N106" s="31" t="n">
        <f aca="false">536955.37</f>
        <v>536955.37</v>
      </c>
      <c r="O106" s="31"/>
    </row>
    <row r="107" s="1" customFormat="true" ht="14.1" hidden="false" customHeight="true" outlineLevel="0" collapsed="false">
      <c r="A107" s="28" t="s">
        <v>149</v>
      </c>
      <c r="B107" s="28"/>
      <c r="C107" s="28"/>
      <c r="D107" s="28"/>
      <c r="E107" s="28"/>
      <c r="F107" s="28"/>
      <c r="G107" s="29" t="s">
        <v>146</v>
      </c>
      <c r="H107" s="29" t="s">
        <v>201</v>
      </c>
      <c r="I107" s="30" t="n">
        <f aca="false">664000</f>
        <v>664000</v>
      </c>
      <c r="J107" s="30" t="n">
        <f aca="false">127044.63</f>
        <v>127044.63</v>
      </c>
      <c r="K107" s="30"/>
      <c r="L107" s="30"/>
      <c r="M107" s="30"/>
      <c r="N107" s="31" t="n">
        <f aca="false">536955.37</f>
        <v>536955.37</v>
      </c>
      <c r="O107" s="31"/>
    </row>
    <row r="108" s="1" customFormat="true" ht="14.1" hidden="false" customHeight="true" outlineLevel="0" collapsed="false">
      <c r="A108" s="28" t="s">
        <v>151</v>
      </c>
      <c r="B108" s="28"/>
      <c r="C108" s="28"/>
      <c r="D108" s="28"/>
      <c r="E108" s="28"/>
      <c r="F108" s="28"/>
      <c r="G108" s="29" t="s">
        <v>146</v>
      </c>
      <c r="H108" s="29" t="s">
        <v>202</v>
      </c>
      <c r="I108" s="30" t="n">
        <f aca="false">464000</f>
        <v>464000</v>
      </c>
      <c r="J108" s="30" t="n">
        <f aca="false">93542.32</f>
        <v>93542.32</v>
      </c>
      <c r="K108" s="30"/>
      <c r="L108" s="30"/>
      <c r="M108" s="30"/>
      <c r="N108" s="31" t="n">
        <f aca="false">370457.68</f>
        <v>370457.68</v>
      </c>
      <c r="O108" s="31"/>
    </row>
    <row r="109" s="1" customFormat="true" ht="14.1" hidden="false" customHeight="true" outlineLevel="0" collapsed="false">
      <c r="A109" s="28" t="s">
        <v>153</v>
      </c>
      <c r="B109" s="28"/>
      <c r="C109" s="28"/>
      <c r="D109" s="28"/>
      <c r="E109" s="28"/>
      <c r="F109" s="28"/>
      <c r="G109" s="29" t="s">
        <v>146</v>
      </c>
      <c r="H109" s="29" t="s">
        <v>203</v>
      </c>
      <c r="I109" s="30" t="n">
        <f aca="false">200000</f>
        <v>200000</v>
      </c>
      <c r="J109" s="30" t="n">
        <f aca="false">33502.31</f>
        <v>33502.31</v>
      </c>
      <c r="K109" s="30"/>
      <c r="L109" s="30"/>
      <c r="M109" s="30"/>
      <c r="N109" s="31" t="n">
        <f aca="false">166497.69</f>
        <v>166497.69</v>
      </c>
      <c r="O109" s="31"/>
    </row>
    <row r="110" s="1" customFormat="true" ht="14.1" hidden="false" customHeight="true" outlineLevel="0" collapsed="false">
      <c r="A110" s="28" t="s">
        <v>155</v>
      </c>
      <c r="B110" s="28"/>
      <c r="C110" s="28"/>
      <c r="D110" s="28"/>
      <c r="E110" s="28"/>
      <c r="F110" s="28"/>
      <c r="G110" s="29" t="s">
        <v>146</v>
      </c>
      <c r="H110" s="29" t="s">
        <v>204</v>
      </c>
      <c r="I110" s="30" t="n">
        <f aca="false">664000</f>
        <v>664000</v>
      </c>
      <c r="J110" s="30" t="n">
        <f aca="false">127044.63</f>
        <v>127044.63</v>
      </c>
      <c r="K110" s="30"/>
      <c r="L110" s="30"/>
      <c r="M110" s="30"/>
      <c r="N110" s="31" t="n">
        <f aca="false">536955.37</f>
        <v>536955.37</v>
      </c>
      <c r="O110" s="31"/>
    </row>
    <row r="111" s="1" customFormat="true" ht="14.1" hidden="false" customHeight="true" outlineLevel="0" collapsed="false">
      <c r="A111" s="28" t="s">
        <v>147</v>
      </c>
      <c r="B111" s="28"/>
      <c r="C111" s="28"/>
      <c r="D111" s="28"/>
      <c r="E111" s="28"/>
      <c r="F111" s="28"/>
      <c r="G111" s="29" t="s">
        <v>146</v>
      </c>
      <c r="H111" s="29" t="s">
        <v>205</v>
      </c>
      <c r="I111" s="30" t="n">
        <f aca="false">800000</f>
        <v>800000</v>
      </c>
      <c r="J111" s="30" t="n">
        <f aca="false">201000</f>
        <v>201000</v>
      </c>
      <c r="K111" s="30"/>
      <c r="L111" s="30"/>
      <c r="M111" s="30"/>
      <c r="N111" s="31" t="n">
        <f aca="false">599000</f>
        <v>599000</v>
      </c>
      <c r="O111" s="31"/>
    </row>
    <row r="112" s="1" customFormat="true" ht="14.1" hidden="false" customHeight="true" outlineLevel="0" collapsed="false">
      <c r="A112" s="28" t="s">
        <v>187</v>
      </c>
      <c r="B112" s="28"/>
      <c r="C112" s="28"/>
      <c r="D112" s="28"/>
      <c r="E112" s="28"/>
      <c r="F112" s="28"/>
      <c r="G112" s="29" t="s">
        <v>146</v>
      </c>
      <c r="H112" s="29" t="s">
        <v>206</v>
      </c>
      <c r="I112" s="30" t="n">
        <f aca="false">800000</f>
        <v>800000</v>
      </c>
      <c r="J112" s="30" t="n">
        <f aca="false">201000</f>
        <v>201000</v>
      </c>
      <c r="K112" s="30"/>
      <c r="L112" s="30"/>
      <c r="M112" s="30"/>
      <c r="N112" s="31" t="n">
        <f aca="false">599000</f>
        <v>599000</v>
      </c>
      <c r="O112" s="31"/>
    </row>
    <row r="113" s="1" customFormat="true" ht="14.1" hidden="false" customHeight="true" outlineLevel="0" collapsed="false">
      <c r="A113" s="28" t="s">
        <v>189</v>
      </c>
      <c r="B113" s="28"/>
      <c r="C113" s="28"/>
      <c r="D113" s="28"/>
      <c r="E113" s="28"/>
      <c r="F113" s="28"/>
      <c r="G113" s="29" t="s">
        <v>146</v>
      </c>
      <c r="H113" s="29" t="s">
        <v>207</v>
      </c>
      <c r="I113" s="30" t="n">
        <f aca="false">800000</f>
        <v>800000</v>
      </c>
      <c r="J113" s="30" t="n">
        <f aca="false">201000</f>
        <v>201000</v>
      </c>
      <c r="K113" s="30"/>
      <c r="L113" s="30"/>
      <c r="M113" s="30"/>
      <c r="N113" s="31" t="n">
        <f aca="false">599000</f>
        <v>599000</v>
      </c>
      <c r="O113" s="31"/>
    </row>
    <row r="114" s="1" customFormat="true" ht="14.1" hidden="false" customHeight="true" outlineLevel="0" collapsed="false">
      <c r="A114" s="28" t="s">
        <v>155</v>
      </c>
      <c r="B114" s="28"/>
      <c r="C114" s="28"/>
      <c r="D114" s="28"/>
      <c r="E114" s="28"/>
      <c r="F114" s="28"/>
      <c r="G114" s="29" t="s">
        <v>146</v>
      </c>
      <c r="H114" s="29" t="s">
        <v>208</v>
      </c>
      <c r="I114" s="30" t="n">
        <f aca="false">800000</f>
        <v>800000</v>
      </c>
      <c r="J114" s="30" t="n">
        <f aca="false">201000</f>
        <v>201000</v>
      </c>
      <c r="K114" s="30"/>
      <c r="L114" s="30"/>
      <c r="M114" s="30"/>
      <c r="N114" s="31" t="n">
        <f aca="false">599000</f>
        <v>599000</v>
      </c>
      <c r="O114" s="31"/>
    </row>
    <row r="115" s="1" customFormat="true" ht="14.1" hidden="false" customHeight="true" outlineLevel="0" collapsed="false">
      <c r="A115" s="28" t="s">
        <v>147</v>
      </c>
      <c r="B115" s="28"/>
      <c r="C115" s="28"/>
      <c r="D115" s="28"/>
      <c r="E115" s="28"/>
      <c r="F115" s="28"/>
      <c r="G115" s="29" t="s">
        <v>146</v>
      </c>
      <c r="H115" s="29" t="s">
        <v>209</v>
      </c>
      <c r="I115" s="30" t="n">
        <f aca="false">85000</f>
        <v>85000</v>
      </c>
      <c r="J115" s="30" t="n">
        <f aca="false">10000</f>
        <v>10000</v>
      </c>
      <c r="K115" s="30"/>
      <c r="L115" s="30"/>
      <c r="M115" s="30"/>
      <c r="N115" s="31" t="n">
        <f aca="false">75000</f>
        <v>75000</v>
      </c>
      <c r="O115" s="31"/>
    </row>
    <row r="116" s="1" customFormat="true" ht="14.1" hidden="false" customHeight="true" outlineLevel="0" collapsed="false">
      <c r="A116" s="28" t="s">
        <v>163</v>
      </c>
      <c r="B116" s="28"/>
      <c r="C116" s="28"/>
      <c r="D116" s="28"/>
      <c r="E116" s="28"/>
      <c r="F116" s="28"/>
      <c r="G116" s="29" t="s">
        <v>146</v>
      </c>
      <c r="H116" s="29" t="s">
        <v>210</v>
      </c>
      <c r="I116" s="30" t="n">
        <f aca="false">65000</f>
        <v>65000</v>
      </c>
      <c r="J116" s="30" t="n">
        <f aca="false">10000</f>
        <v>10000</v>
      </c>
      <c r="K116" s="30"/>
      <c r="L116" s="30"/>
      <c r="M116" s="30"/>
      <c r="N116" s="31" t="n">
        <f aca="false">55000</f>
        <v>55000</v>
      </c>
      <c r="O116" s="31"/>
    </row>
    <row r="117" s="1" customFormat="true" ht="14.1" hidden="false" customHeight="true" outlineLevel="0" collapsed="false">
      <c r="A117" s="28" t="s">
        <v>211</v>
      </c>
      <c r="B117" s="28"/>
      <c r="C117" s="28"/>
      <c r="D117" s="28"/>
      <c r="E117" s="28"/>
      <c r="F117" s="28"/>
      <c r="G117" s="29" t="s">
        <v>146</v>
      </c>
      <c r="H117" s="29" t="s">
        <v>212</v>
      </c>
      <c r="I117" s="30" t="n">
        <f aca="false">3000</f>
        <v>3000</v>
      </c>
      <c r="J117" s="32" t="s">
        <v>47</v>
      </c>
      <c r="K117" s="32"/>
      <c r="L117" s="32"/>
      <c r="M117" s="32"/>
      <c r="N117" s="31" t="n">
        <f aca="false">3000</f>
        <v>3000</v>
      </c>
      <c r="O117" s="31"/>
    </row>
    <row r="118" s="1" customFormat="true" ht="14.1" hidden="false" customHeight="true" outlineLevel="0" collapsed="false">
      <c r="A118" s="28" t="s">
        <v>171</v>
      </c>
      <c r="B118" s="28"/>
      <c r="C118" s="28"/>
      <c r="D118" s="28"/>
      <c r="E118" s="28"/>
      <c r="F118" s="28"/>
      <c r="G118" s="29" t="s">
        <v>146</v>
      </c>
      <c r="H118" s="29" t="s">
        <v>213</v>
      </c>
      <c r="I118" s="30" t="n">
        <f aca="false">62000</f>
        <v>62000</v>
      </c>
      <c r="J118" s="30" t="n">
        <f aca="false">10000</f>
        <v>10000</v>
      </c>
      <c r="K118" s="30"/>
      <c r="L118" s="30"/>
      <c r="M118" s="30"/>
      <c r="N118" s="31" t="n">
        <f aca="false">52000</f>
        <v>52000</v>
      </c>
      <c r="O118" s="31"/>
    </row>
    <row r="119" s="1" customFormat="true" ht="14.1" hidden="false" customHeight="true" outlineLevel="0" collapsed="false">
      <c r="A119" s="28" t="s">
        <v>177</v>
      </c>
      <c r="B119" s="28"/>
      <c r="C119" s="28"/>
      <c r="D119" s="28"/>
      <c r="E119" s="28"/>
      <c r="F119" s="28"/>
      <c r="G119" s="29" t="s">
        <v>146</v>
      </c>
      <c r="H119" s="29" t="s">
        <v>214</v>
      </c>
      <c r="I119" s="30" t="n">
        <f aca="false">20000</f>
        <v>20000</v>
      </c>
      <c r="J119" s="32" t="s">
        <v>47</v>
      </c>
      <c r="K119" s="32"/>
      <c r="L119" s="32"/>
      <c r="M119" s="32"/>
      <c r="N119" s="31" t="n">
        <f aca="false">20000</f>
        <v>20000</v>
      </c>
      <c r="O119" s="31"/>
    </row>
    <row r="120" s="1" customFormat="true" ht="14.1" hidden="false" customHeight="true" outlineLevel="0" collapsed="false">
      <c r="A120" s="28" t="s">
        <v>179</v>
      </c>
      <c r="B120" s="28"/>
      <c r="C120" s="28"/>
      <c r="D120" s="28"/>
      <c r="E120" s="28"/>
      <c r="F120" s="28"/>
      <c r="G120" s="29" t="s">
        <v>146</v>
      </c>
      <c r="H120" s="29" t="s">
        <v>215</v>
      </c>
      <c r="I120" s="30" t="n">
        <f aca="false">15000</f>
        <v>15000</v>
      </c>
      <c r="J120" s="32" t="s">
        <v>47</v>
      </c>
      <c r="K120" s="32"/>
      <c r="L120" s="32"/>
      <c r="M120" s="32"/>
      <c r="N120" s="31" t="n">
        <f aca="false">15000</f>
        <v>15000</v>
      </c>
      <c r="O120" s="31"/>
    </row>
    <row r="121" s="1" customFormat="true" ht="14.1" hidden="false" customHeight="true" outlineLevel="0" collapsed="false">
      <c r="A121" s="28" t="s">
        <v>183</v>
      </c>
      <c r="B121" s="28"/>
      <c r="C121" s="28"/>
      <c r="D121" s="28"/>
      <c r="E121" s="28"/>
      <c r="F121" s="28"/>
      <c r="G121" s="29" t="s">
        <v>146</v>
      </c>
      <c r="H121" s="29" t="s">
        <v>216</v>
      </c>
      <c r="I121" s="30" t="n">
        <f aca="false">15000</f>
        <v>15000</v>
      </c>
      <c r="J121" s="32" t="s">
        <v>47</v>
      </c>
      <c r="K121" s="32"/>
      <c r="L121" s="32"/>
      <c r="M121" s="32"/>
      <c r="N121" s="31" t="n">
        <f aca="false">15000</f>
        <v>15000</v>
      </c>
      <c r="O121" s="31"/>
    </row>
    <row r="122" s="1" customFormat="true" ht="14.1" hidden="false" customHeight="true" outlineLevel="0" collapsed="false">
      <c r="A122" s="28" t="s">
        <v>155</v>
      </c>
      <c r="B122" s="28"/>
      <c r="C122" s="28"/>
      <c r="D122" s="28"/>
      <c r="E122" s="28"/>
      <c r="F122" s="28"/>
      <c r="G122" s="29" t="s">
        <v>146</v>
      </c>
      <c r="H122" s="29" t="s">
        <v>217</v>
      </c>
      <c r="I122" s="30" t="n">
        <f aca="false">100000</f>
        <v>100000</v>
      </c>
      <c r="J122" s="30" t="n">
        <f aca="false">10000</f>
        <v>10000</v>
      </c>
      <c r="K122" s="30"/>
      <c r="L122" s="30"/>
      <c r="M122" s="30"/>
      <c r="N122" s="31" t="n">
        <f aca="false">90000</f>
        <v>90000</v>
      </c>
      <c r="O122" s="31"/>
    </row>
    <row r="123" s="1" customFormat="true" ht="14.1" hidden="false" customHeight="true" outlineLevel="0" collapsed="false">
      <c r="A123" s="28" t="s">
        <v>147</v>
      </c>
      <c r="B123" s="28"/>
      <c r="C123" s="28"/>
      <c r="D123" s="28"/>
      <c r="E123" s="28"/>
      <c r="F123" s="28"/>
      <c r="G123" s="29" t="s">
        <v>146</v>
      </c>
      <c r="H123" s="29" t="s">
        <v>218</v>
      </c>
      <c r="I123" s="30" t="n">
        <f aca="false">10000</f>
        <v>10000</v>
      </c>
      <c r="J123" s="32" t="s">
        <v>47</v>
      </c>
      <c r="K123" s="32"/>
      <c r="L123" s="32"/>
      <c r="M123" s="32"/>
      <c r="N123" s="31" t="n">
        <f aca="false">10000</f>
        <v>10000</v>
      </c>
      <c r="O123" s="31"/>
    </row>
    <row r="124" s="1" customFormat="true" ht="14.1" hidden="false" customHeight="true" outlineLevel="0" collapsed="false">
      <c r="A124" s="28" t="s">
        <v>163</v>
      </c>
      <c r="B124" s="28"/>
      <c r="C124" s="28"/>
      <c r="D124" s="28"/>
      <c r="E124" s="28"/>
      <c r="F124" s="28"/>
      <c r="G124" s="29" t="s">
        <v>146</v>
      </c>
      <c r="H124" s="29" t="s">
        <v>219</v>
      </c>
      <c r="I124" s="30" t="n">
        <f aca="false">10000</f>
        <v>10000</v>
      </c>
      <c r="J124" s="32" t="s">
        <v>47</v>
      </c>
      <c r="K124" s="32"/>
      <c r="L124" s="32"/>
      <c r="M124" s="32"/>
      <c r="N124" s="31" t="n">
        <f aca="false">10000</f>
        <v>10000</v>
      </c>
      <c r="O124" s="31"/>
    </row>
    <row r="125" s="1" customFormat="true" ht="14.1" hidden="false" customHeight="true" outlineLevel="0" collapsed="false">
      <c r="A125" s="28" t="s">
        <v>171</v>
      </c>
      <c r="B125" s="28"/>
      <c r="C125" s="28"/>
      <c r="D125" s="28"/>
      <c r="E125" s="28"/>
      <c r="F125" s="28"/>
      <c r="G125" s="29" t="s">
        <v>146</v>
      </c>
      <c r="H125" s="29" t="s">
        <v>220</v>
      </c>
      <c r="I125" s="30" t="n">
        <f aca="false">10000</f>
        <v>10000</v>
      </c>
      <c r="J125" s="32" t="s">
        <v>47</v>
      </c>
      <c r="K125" s="32"/>
      <c r="L125" s="32"/>
      <c r="M125" s="32"/>
      <c r="N125" s="31" t="n">
        <f aca="false">10000</f>
        <v>10000</v>
      </c>
      <c r="O125" s="31"/>
    </row>
    <row r="126" s="1" customFormat="true" ht="14.1" hidden="false" customHeight="true" outlineLevel="0" collapsed="false">
      <c r="A126" s="28" t="s">
        <v>155</v>
      </c>
      <c r="B126" s="28"/>
      <c r="C126" s="28"/>
      <c r="D126" s="28"/>
      <c r="E126" s="28"/>
      <c r="F126" s="28"/>
      <c r="G126" s="29" t="s">
        <v>146</v>
      </c>
      <c r="H126" s="29" t="s">
        <v>221</v>
      </c>
      <c r="I126" s="30" t="n">
        <f aca="false">10000</f>
        <v>10000</v>
      </c>
      <c r="J126" s="32" t="s">
        <v>47</v>
      </c>
      <c r="K126" s="32"/>
      <c r="L126" s="32"/>
      <c r="M126" s="32"/>
      <c r="N126" s="31" t="n">
        <f aca="false">10000</f>
        <v>10000</v>
      </c>
      <c r="O126" s="31"/>
    </row>
    <row r="127" s="1" customFormat="true" ht="14.1" hidden="false" customHeight="true" outlineLevel="0" collapsed="false">
      <c r="A127" s="28" t="s">
        <v>147</v>
      </c>
      <c r="B127" s="28"/>
      <c r="C127" s="28"/>
      <c r="D127" s="28"/>
      <c r="E127" s="28"/>
      <c r="F127" s="28"/>
      <c r="G127" s="29" t="s">
        <v>146</v>
      </c>
      <c r="H127" s="29" t="s">
        <v>222</v>
      </c>
      <c r="I127" s="30" t="n">
        <f aca="false">1117120.3</f>
        <v>1117120.3</v>
      </c>
      <c r="J127" s="30" t="n">
        <f aca="false">50000</f>
        <v>50000</v>
      </c>
      <c r="K127" s="30"/>
      <c r="L127" s="30"/>
      <c r="M127" s="30"/>
      <c r="N127" s="31" t="n">
        <f aca="false">1067120.3</f>
        <v>1067120.3</v>
      </c>
      <c r="O127" s="31"/>
    </row>
    <row r="128" s="1" customFormat="true" ht="14.1" hidden="false" customHeight="true" outlineLevel="0" collapsed="false">
      <c r="A128" s="28" t="s">
        <v>163</v>
      </c>
      <c r="B128" s="28"/>
      <c r="C128" s="28"/>
      <c r="D128" s="28"/>
      <c r="E128" s="28"/>
      <c r="F128" s="28"/>
      <c r="G128" s="29" t="s">
        <v>146</v>
      </c>
      <c r="H128" s="29" t="s">
        <v>223</v>
      </c>
      <c r="I128" s="30" t="n">
        <f aca="false">1117120.3</f>
        <v>1117120.3</v>
      </c>
      <c r="J128" s="30" t="n">
        <f aca="false">50000</f>
        <v>50000</v>
      </c>
      <c r="K128" s="30"/>
      <c r="L128" s="30"/>
      <c r="M128" s="30"/>
      <c r="N128" s="31" t="n">
        <f aca="false">1067120.3</f>
        <v>1067120.3</v>
      </c>
      <c r="O128" s="31"/>
    </row>
    <row r="129" s="1" customFormat="true" ht="14.1" hidden="false" customHeight="true" outlineLevel="0" collapsed="false">
      <c r="A129" s="28" t="s">
        <v>211</v>
      </c>
      <c r="B129" s="28"/>
      <c r="C129" s="28"/>
      <c r="D129" s="28"/>
      <c r="E129" s="28"/>
      <c r="F129" s="28"/>
      <c r="G129" s="29" t="s">
        <v>146</v>
      </c>
      <c r="H129" s="29" t="s">
        <v>224</v>
      </c>
      <c r="I129" s="30" t="n">
        <f aca="false">50000</f>
        <v>50000</v>
      </c>
      <c r="J129" s="30" t="n">
        <f aca="false">50000</f>
        <v>50000</v>
      </c>
      <c r="K129" s="30"/>
      <c r="L129" s="30"/>
      <c r="M129" s="30"/>
      <c r="N129" s="31" t="n">
        <f aca="false">0</f>
        <v>0</v>
      </c>
      <c r="O129" s="31"/>
    </row>
    <row r="130" s="1" customFormat="true" ht="14.1" hidden="false" customHeight="true" outlineLevel="0" collapsed="false">
      <c r="A130" s="28" t="s">
        <v>169</v>
      </c>
      <c r="B130" s="28"/>
      <c r="C130" s="28"/>
      <c r="D130" s="28"/>
      <c r="E130" s="28"/>
      <c r="F130" s="28"/>
      <c r="G130" s="29" t="s">
        <v>146</v>
      </c>
      <c r="H130" s="29" t="s">
        <v>225</v>
      </c>
      <c r="I130" s="30" t="n">
        <f aca="false">887120.3</f>
        <v>887120.3</v>
      </c>
      <c r="J130" s="32" t="s">
        <v>47</v>
      </c>
      <c r="K130" s="32"/>
      <c r="L130" s="32"/>
      <c r="M130" s="32"/>
      <c r="N130" s="31" t="n">
        <f aca="false">887120.3</f>
        <v>887120.3</v>
      </c>
      <c r="O130" s="31"/>
    </row>
    <row r="131" s="1" customFormat="true" ht="14.1" hidden="false" customHeight="true" outlineLevel="0" collapsed="false">
      <c r="A131" s="28" t="s">
        <v>171</v>
      </c>
      <c r="B131" s="28"/>
      <c r="C131" s="28"/>
      <c r="D131" s="28"/>
      <c r="E131" s="28"/>
      <c r="F131" s="28"/>
      <c r="G131" s="29" t="s">
        <v>146</v>
      </c>
      <c r="H131" s="29" t="s">
        <v>226</v>
      </c>
      <c r="I131" s="30" t="n">
        <f aca="false">180000</f>
        <v>180000</v>
      </c>
      <c r="J131" s="32" t="s">
        <v>47</v>
      </c>
      <c r="K131" s="32"/>
      <c r="L131" s="32"/>
      <c r="M131" s="32"/>
      <c r="N131" s="31" t="n">
        <f aca="false">180000</f>
        <v>180000</v>
      </c>
      <c r="O131" s="31"/>
    </row>
    <row r="132" s="1" customFormat="true" ht="14.1" hidden="false" customHeight="true" outlineLevel="0" collapsed="false">
      <c r="A132" s="28" t="s">
        <v>179</v>
      </c>
      <c r="B132" s="28"/>
      <c r="C132" s="28"/>
      <c r="D132" s="28"/>
      <c r="E132" s="28"/>
      <c r="F132" s="28"/>
      <c r="G132" s="29" t="s">
        <v>146</v>
      </c>
      <c r="H132" s="29" t="s">
        <v>227</v>
      </c>
      <c r="I132" s="30" t="n">
        <f aca="false">155900</f>
        <v>155900</v>
      </c>
      <c r="J132" s="32" t="s">
        <v>47</v>
      </c>
      <c r="K132" s="32"/>
      <c r="L132" s="32"/>
      <c r="M132" s="32"/>
      <c r="N132" s="31" t="n">
        <f aca="false">155900</f>
        <v>155900</v>
      </c>
      <c r="O132" s="31"/>
    </row>
    <row r="133" s="1" customFormat="true" ht="14.1" hidden="false" customHeight="true" outlineLevel="0" collapsed="false">
      <c r="A133" s="28" t="s">
        <v>183</v>
      </c>
      <c r="B133" s="28"/>
      <c r="C133" s="28"/>
      <c r="D133" s="28"/>
      <c r="E133" s="28"/>
      <c r="F133" s="28"/>
      <c r="G133" s="29" t="s">
        <v>146</v>
      </c>
      <c r="H133" s="29" t="s">
        <v>228</v>
      </c>
      <c r="I133" s="30" t="n">
        <f aca="false">155900</f>
        <v>155900</v>
      </c>
      <c r="J133" s="32" t="s">
        <v>47</v>
      </c>
      <c r="K133" s="32"/>
      <c r="L133" s="32"/>
      <c r="M133" s="32"/>
      <c r="N133" s="31" t="n">
        <f aca="false">155900</f>
        <v>155900</v>
      </c>
      <c r="O133" s="31"/>
    </row>
    <row r="134" s="1" customFormat="true" ht="14.1" hidden="false" customHeight="true" outlineLevel="0" collapsed="false">
      <c r="A134" s="28" t="s">
        <v>155</v>
      </c>
      <c r="B134" s="28"/>
      <c r="C134" s="28"/>
      <c r="D134" s="28"/>
      <c r="E134" s="28"/>
      <c r="F134" s="28"/>
      <c r="G134" s="29" t="s">
        <v>146</v>
      </c>
      <c r="H134" s="29" t="s">
        <v>229</v>
      </c>
      <c r="I134" s="30" t="n">
        <f aca="false">1273020.3</f>
        <v>1273020.3</v>
      </c>
      <c r="J134" s="30" t="n">
        <f aca="false">50000</f>
        <v>50000</v>
      </c>
      <c r="K134" s="30"/>
      <c r="L134" s="30"/>
      <c r="M134" s="30"/>
      <c r="N134" s="31" t="n">
        <f aca="false">1223020.3</f>
        <v>1223020.3</v>
      </c>
      <c r="O134" s="31"/>
    </row>
    <row r="135" s="1" customFormat="true" ht="14.1" hidden="false" customHeight="true" outlineLevel="0" collapsed="false">
      <c r="A135" s="28" t="s">
        <v>147</v>
      </c>
      <c r="B135" s="28"/>
      <c r="C135" s="28"/>
      <c r="D135" s="28"/>
      <c r="E135" s="28"/>
      <c r="F135" s="28"/>
      <c r="G135" s="29" t="s">
        <v>146</v>
      </c>
      <c r="H135" s="29" t="s">
        <v>230</v>
      </c>
      <c r="I135" s="30" t="n">
        <f aca="false">235000</f>
        <v>235000</v>
      </c>
      <c r="J135" s="30" t="n">
        <f aca="false">8050.78</f>
        <v>8050.78</v>
      </c>
      <c r="K135" s="30"/>
      <c r="L135" s="30"/>
      <c r="M135" s="30"/>
      <c r="N135" s="31" t="n">
        <f aca="false">226949.22</f>
        <v>226949.22</v>
      </c>
      <c r="O135" s="31"/>
    </row>
    <row r="136" s="1" customFormat="true" ht="14.1" hidden="false" customHeight="true" outlineLevel="0" collapsed="false">
      <c r="A136" s="28" t="s">
        <v>163</v>
      </c>
      <c r="B136" s="28"/>
      <c r="C136" s="28"/>
      <c r="D136" s="28"/>
      <c r="E136" s="28"/>
      <c r="F136" s="28"/>
      <c r="G136" s="29" t="s">
        <v>146</v>
      </c>
      <c r="H136" s="29" t="s">
        <v>231</v>
      </c>
      <c r="I136" s="30" t="n">
        <f aca="false">235000</f>
        <v>235000</v>
      </c>
      <c r="J136" s="30" t="n">
        <f aca="false">8050.78</f>
        <v>8050.78</v>
      </c>
      <c r="K136" s="30"/>
      <c r="L136" s="30"/>
      <c r="M136" s="30"/>
      <c r="N136" s="31" t="n">
        <f aca="false">226949.22</f>
        <v>226949.22</v>
      </c>
      <c r="O136" s="31"/>
    </row>
    <row r="137" s="1" customFormat="true" ht="14.1" hidden="false" customHeight="true" outlineLevel="0" collapsed="false">
      <c r="A137" s="28" t="s">
        <v>171</v>
      </c>
      <c r="B137" s="28"/>
      <c r="C137" s="28"/>
      <c r="D137" s="28"/>
      <c r="E137" s="28"/>
      <c r="F137" s="28"/>
      <c r="G137" s="29" t="s">
        <v>146</v>
      </c>
      <c r="H137" s="29" t="s">
        <v>232</v>
      </c>
      <c r="I137" s="30" t="n">
        <f aca="false">235000</f>
        <v>235000</v>
      </c>
      <c r="J137" s="30" t="n">
        <f aca="false">8050.78</f>
        <v>8050.78</v>
      </c>
      <c r="K137" s="30"/>
      <c r="L137" s="30"/>
      <c r="M137" s="30"/>
      <c r="N137" s="31" t="n">
        <f aca="false">226949.22</f>
        <v>226949.22</v>
      </c>
      <c r="O137" s="31"/>
    </row>
    <row r="138" s="1" customFormat="true" ht="14.1" hidden="false" customHeight="true" outlineLevel="0" collapsed="false">
      <c r="A138" s="28" t="s">
        <v>179</v>
      </c>
      <c r="B138" s="28"/>
      <c r="C138" s="28"/>
      <c r="D138" s="28"/>
      <c r="E138" s="28"/>
      <c r="F138" s="28"/>
      <c r="G138" s="29" t="s">
        <v>146</v>
      </c>
      <c r="H138" s="29" t="s">
        <v>233</v>
      </c>
      <c r="I138" s="30" t="n">
        <f aca="false">10000</f>
        <v>10000</v>
      </c>
      <c r="J138" s="32" t="s">
        <v>47</v>
      </c>
      <c r="K138" s="32"/>
      <c r="L138" s="32"/>
      <c r="M138" s="32"/>
      <c r="N138" s="31" t="n">
        <f aca="false">10000</f>
        <v>10000</v>
      </c>
      <c r="O138" s="31"/>
    </row>
    <row r="139" s="1" customFormat="true" ht="14.1" hidden="false" customHeight="true" outlineLevel="0" collapsed="false">
      <c r="A139" s="28" t="s">
        <v>183</v>
      </c>
      <c r="B139" s="28"/>
      <c r="C139" s="28"/>
      <c r="D139" s="28"/>
      <c r="E139" s="28"/>
      <c r="F139" s="28"/>
      <c r="G139" s="29" t="s">
        <v>146</v>
      </c>
      <c r="H139" s="29" t="s">
        <v>234</v>
      </c>
      <c r="I139" s="30" t="n">
        <f aca="false">10000</f>
        <v>10000</v>
      </c>
      <c r="J139" s="32" t="s">
        <v>47</v>
      </c>
      <c r="K139" s="32"/>
      <c r="L139" s="32"/>
      <c r="M139" s="32"/>
      <c r="N139" s="31" t="n">
        <f aca="false">10000</f>
        <v>10000</v>
      </c>
      <c r="O139" s="31"/>
    </row>
    <row r="140" s="1" customFormat="true" ht="14.1" hidden="false" customHeight="true" outlineLevel="0" collapsed="false">
      <c r="A140" s="28" t="s">
        <v>155</v>
      </c>
      <c r="B140" s="28"/>
      <c r="C140" s="28"/>
      <c r="D140" s="28"/>
      <c r="E140" s="28"/>
      <c r="F140" s="28"/>
      <c r="G140" s="29" t="s">
        <v>146</v>
      </c>
      <c r="H140" s="29" t="s">
        <v>235</v>
      </c>
      <c r="I140" s="30" t="n">
        <f aca="false">245000</f>
        <v>245000</v>
      </c>
      <c r="J140" s="30" t="n">
        <f aca="false">8050.78</f>
        <v>8050.78</v>
      </c>
      <c r="K140" s="30"/>
      <c r="L140" s="30"/>
      <c r="M140" s="30"/>
      <c r="N140" s="31" t="n">
        <f aca="false">236949.22</f>
        <v>236949.22</v>
      </c>
      <c r="O140" s="31"/>
    </row>
    <row r="141" s="1" customFormat="true" ht="14.1" hidden="false" customHeight="true" outlineLevel="0" collapsed="false">
      <c r="A141" s="28" t="s">
        <v>147</v>
      </c>
      <c r="B141" s="28"/>
      <c r="C141" s="28"/>
      <c r="D141" s="28"/>
      <c r="E141" s="28"/>
      <c r="F141" s="28"/>
      <c r="G141" s="29" t="s">
        <v>146</v>
      </c>
      <c r="H141" s="29" t="s">
        <v>236</v>
      </c>
      <c r="I141" s="30" t="n">
        <f aca="false">15000</f>
        <v>15000</v>
      </c>
      <c r="J141" s="32" t="s">
        <v>47</v>
      </c>
      <c r="K141" s="32"/>
      <c r="L141" s="32"/>
      <c r="M141" s="32"/>
      <c r="N141" s="31" t="n">
        <f aca="false">15000</f>
        <v>15000</v>
      </c>
      <c r="O141" s="31"/>
    </row>
    <row r="142" s="1" customFormat="true" ht="14.1" hidden="false" customHeight="true" outlineLevel="0" collapsed="false">
      <c r="A142" s="28" t="s">
        <v>163</v>
      </c>
      <c r="B142" s="28"/>
      <c r="C142" s="28"/>
      <c r="D142" s="28"/>
      <c r="E142" s="28"/>
      <c r="F142" s="28"/>
      <c r="G142" s="29" t="s">
        <v>146</v>
      </c>
      <c r="H142" s="29" t="s">
        <v>237</v>
      </c>
      <c r="I142" s="30" t="n">
        <f aca="false">15000</f>
        <v>15000</v>
      </c>
      <c r="J142" s="32" t="s">
        <v>47</v>
      </c>
      <c r="K142" s="32"/>
      <c r="L142" s="32"/>
      <c r="M142" s="32"/>
      <c r="N142" s="31" t="n">
        <f aca="false">15000</f>
        <v>15000</v>
      </c>
      <c r="O142" s="31"/>
    </row>
    <row r="143" s="1" customFormat="true" ht="14.1" hidden="false" customHeight="true" outlineLevel="0" collapsed="false">
      <c r="A143" s="28" t="s">
        <v>211</v>
      </c>
      <c r="B143" s="28"/>
      <c r="C143" s="28"/>
      <c r="D143" s="28"/>
      <c r="E143" s="28"/>
      <c r="F143" s="28"/>
      <c r="G143" s="29" t="s">
        <v>146</v>
      </c>
      <c r="H143" s="29" t="s">
        <v>238</v>
      </c>
      <c r="I143" s="30" t="n">
        <f aca="false">3000</f>
        <v>3000</v>
      </c>
      <c r="J143" s="32" t="s">
        <v>47</v>
      </c>
      <c r="K143" s="32"/>
      <c r="L143" s="32"/>
      <c r="M143" s="32"/>
      <c r="N143" s="31" t="n">
        <f aca="false">3000</f>
        <v>3000</v>
      </c>
      <c r="O143" s="31"/>
    </row>
    <row r="144" s="1" customFormat="true" ht="14.1" hidden="false" customHeight="true" outlineLevel="0" collapsed="false">
      <c r="A144" s="28" t="s">
        <v>171</v>
      </c>
      <c r="B144" s="28"/>
      <c r="C144" s="28"/>
      <c r="D144" s="28"/>
      <c r="E144" s="28"/>
      <c r="F144" s="28"/>
      <c r="G144" s="29" t="s">
        <v>146</v>
      </c>
      <c r="H144" s="29" t="s">
        <v>239</v>
      </c>
      <c r="I144" s="30" t="n">
        <f aca="false">12000</f>
        <v>12000</v>
      </c>
      <c r="J144" s="32" t="s">
        <v>47</v>
      </c>
      <c r="K144" s="32"/>
      <c r="L144" s="32"/>
      <c r="M144" s="32"/>
      <c r="N144" s="31" t="n">
        <f aca="false">12000</f>
        <v>12000</v>
      </c>
      <c r="O144" s="31"/>
    </row>
    <row r="145" s="1" customFormat="true" ht="14.1" hidden="false" customHeight="true" outlineLevel="0" collapsed="false">
      <c r="A145" s="28" t="s">
        <v>155</v>
      </c>
      <c r="B145" s="28"/>
      <c r="C145" s="28"/>
      <c r="D145" s="28"/>
      <c r="E145" s="28"/>
      <c r="F145" s="28"/>
      <c r="G145" s="29" t="s">
        <v>146</v>
      </c>
      <c r="H145" s="29" t="s">
        <v>240</v>
      </c>
      <c r="I145" s="30" t="n">
        <f aca="false">15000</f>
        <v>15000</v>
      </c>
      <c r="J145" s="32" t="s">
        <v>47</v>
      </c>
      <c r="K145" s="32"/>
      <c r="L145" s="32"/>
      <c r="M145" s="32"/>
      <c r="N145" s="31" t="n">
        <f aca="false">15000</f>
        <v>15000</v>
      </c>
      <c r="O145" s="31"/>
    </row>
    <row r="146" s="1" customFormat="true" ht="14.1" hidden="false" customHeight="true" outlineLevel="0" collapsed="false">
      <c r="A146" s="28" t="s">
        <v>147</v>
      </c>
      <c r="B146" s="28"/>
      <c r="C146" s="28"/>
      <c r="D146" s="28"/>
      <c r="E146" s="28"/>
      <c r="F146" s="28"/>
      <c r="G146" s="29" t="s">
        <v>146</v>
      </c>
      <c r="H146" s="29" t="s">
        <v>241</v>
      </c>
      <c r="I146" s="30" t="n">
        <f aca="false">1898600</f>
        <v>1898600</v>
      </c>
      <c r="J146" s="30" t="n">
        <f aca="false">1061611.43</f>
        <v>1061611.43</v>
      </c>
      <c r="K146" s="30"/>
      <c r="L146" s="30"/>
      <c r="M146" s="30"/>
      <c r="N146" s="31" t="n">
        <f aca="false">836988.57</f>
        <v>836988.57</v>
      </c>
      <c r="O146" s="31"/>
    </row>
    <row r="147" s="1" customFormat="true" ht="14.1" hidden="false" customHeight="true" outlineLevel="0" collapsed="false">
      <c r="A147" s="28" t="s">
        <v>163</v>
      </c>
      <c r="B147" s="28"/>
      <c r="C147" s="28"/>
      <c r="D147" s="28"/>
      <c r="E147" s="28"/>
      <c r="F147" s="28"/>
      <c r="G147" s="29" t="s">
        <v>146</v>
      </c>
      <c r="H147" s="29" t="s">
        <v>242</v>
      </c>
      <c r="I147" s="30" t="n">
        <f aca="false">1898600</f>
        <v>1898600</v>
      </c>
      <c r="J147" s="30" t="n">
        <f aca="false">1061611.43</f>
        <v>1061611.43</v>
      </c>
      <c r="K147" s="30"/>
      <c r="L147" s="30"/>
      <c r="M147" s="30"/>
      <c r="N147" s="31" t="n">
        <f aca="false">836988.57</f>
        <v>836988.57</v>
      </c>
      <c r="O147" s="31"/>
    </row>
    <row r="148" s="1" customFormat="true" ht="14.1" hidden="false" customHeight="true" outlineLevel="0" collapsed="false">
      <c r="A148" s="28" t="s">
        <v>211</v>
      </c>
      <c r="B148" s="28"/>
      <c r="C148" s="28"/>
      <c r="D148" s="28"/>
      <c r="E148" s="28"/>
      <c r="F148" s="28"/>
      <c r="G148" s="29" t="s">
        <v>146</v>
      </c>
      <c r="H148" s="29" t="s">
        <v>243</v>
      </c>
      <c r="I148" s="30" t="n">
        <f aca="false">10000</f>
        <v>10000</v>
      </c>
      <c r="J148" s="32" t="s">
        <v>47</v>
      </c>
      <c r="K148" s="32"/>
      <c r="L148" s="32"/>
      <c r="M148" s="32"/>
      <c r="N148" s="31" t="n">
        <f aca="false">10000</f>
        <v>10000</v>
      </c>
      <c r="O148" s="31"/>
    </row>
    <row r="149" s="1" customFormat="true" ht="14.1" hidden="false" customHeight="true" outlineLevel="0" collapsed="false">
      <c r="A149" s="28" t="s">
        <v>167</v>
      </c>
      <c r="B149" s="28"/>
      <c r="C149" s="28"/>
      <c r="D149" s="28"/>
      <c r="E149" s="28"/>
      <c r="F149" s="28"/>
      <c r="G149" s="29" t="s">
        <v>146</v>
      </c>
      <c r="H149" s="29" t="s">
        <v>244</v>
      </c>
      <c r="I149" s="30" t="n">
        <f aca="false">1120000</f>
        <v>1120000</v>
      </c>
      <c r="J149" s="30" t="n">
        <f aca="false">714198.68</f>
        <v>714198.68</v>
      </c>
      <c r="K149" s="30"/>
      <c r="L149" s="30"/>
      <c r="M149" s="30"/>
      <c r="N149" s="31" t="n">
        <f aca="false">405801.32</f>
        <v>405801.32</v>
      </c>
      <c r="O149" s="31"/>
    </row>
    <row r="150" s="1" customFormat="true" ht="14.1" hidden="false" customHeight="true" outlineLevel="0" collapsed="false">
      <c r="A150" s="28" t="s">
        <v>169</v>
      </c>
      <c r="B150" s="28"/>
      <c r="C150" s="28"/>
      <c r="D150" s="28"/>
      <c r="E150" s="28"/>
      <c r="F150" s="28"/>
      <c r="G150" s="29" t="s">
        <v>146</v>
      </c>
      <c r="H150" s="29" t="s">
        <v>245</v>
      </c>
      <c r="I150" s="30" t="n">
        <f aca="false">157600</f>
        <v>157600</v>
      </c>
      <c r="J150" s="30" t="n">
        <f aca="false">20600.94</f>
        <v>20600.94</v>
      </c>
      <c r="K150" s="30"/>
      <c r="L150" s="30"/>
      <c r="M150" s="30"/>
      <c r="N150" s="31" t="n">
        <f aca="false">136999.06</f>
        <v>136999.06</v>
      </c>
      <c r="O150" s="31"/>
    </row>
    <row r="151" s="1" customFormat="true" ht="14.1" hidden="false" customHeight="true" outlineLevel="0" collapsed="false">
      <c r="A151" s="28" t="s">
        <v>171</v>
      </c>
      <c r="B151" s="28"/>
      <c r="C151" s="28"/>
      <c r="D151" s="28"/>
      <c r="E151" s="28"/>
      <c r="F151" s="28"/>
      <c r="G151" s="29" t="s">
        <v>146</v>
      </c>
      <c r="H151" s="29" t="s">
        <v>246</v>
      </c>
      <c r="I151" s="30" t="n">
        <f aca="false">611000</f>
        <v>611000</v>
      </c>
      <c r="J151" s="30" t="n">
        <f aca="false">326811.81</f>
        <v>326811.81</v>
      </c>
      <c r="K151" s="30"/>
      <c r="L151" s="30"/>
      <c r="M151" s="30"/>
      <c r="N151" s="31" t="n">
        <f aca="false">284188.19</f>
        <v>284188.19</v>
      </c>
      <c r="O151" s="31"/>
    </row>
    <row r="152" s="1" customFormat="true" ht="14.1" hidden="false" customHeight="true" outlineLevel="0" collapsed="false">
      <c r="A152" s="28" t="s">
        <v>179</v>
      </c>
      <c r="B152" s="28"/>
      <c r="C152" s="28"/>
      <c r="D152" s="28"/>
      <c r="E152" s="28"/>
      <c r="F152" s="28"/>
      <c r="G152" s="29" t="s">
        <v>146</v>
      </c>
      <c r="H152" s="29" t="s">
        <v>247</v>
      </c>
      <c r="I152" s="30" t="n">
        <f aca="false">280000</f>
        <v>280000</v>
      </c>
      <c r="J152" s="30" t="n">
        <f aca="false">266006.82</f>
        <v>266006.82</v>
      </c>
      <c r="K152" s="30"/>
      <c r="L152" s="30"/>
      <c r="M152" s="30"/>
      <c r="N152" s="31" t="n">
        <f aca="false">13993.18</f>
        <v>13993.18</v>
      </c>
      <c r="O152" s="31"/>
    </row>
    <row r="153" s="1" customFormat="true" ht="14.1" hidden="false" customHeight="true" outlineLevel="0" collapsed="false">
      <c r="A153" s="28" t="s">
        <v>183</v>
      </c>
      <c r="B153" s="28"/>
      <c r="C153" s="28"/>
      <c r="D153" s="28"/>
      <c r="E153" s="28"/>
      <c r="F153" s="28"/>
      <c r="G153" s="29" t="s">
        <v>146</v>
      </c>
      <c r="H153" s="29" t="s">
        <v>248</v>
      </c>
      <c r="I153" s="30" t="n">
        <f aca="false">280000</f>
        <v>280000</v>
      </c>
      <c r="J153" s="30" t="n">
        <f aca="false">266006.82</f>
        <v>266006.82</v>
      </c>
      <c r="K153" s="30"/>
      <c r="L153" s="30"/>
      <c r="M153" s="30"/>
      <c r="N153" s="31" t="n">
        <f aca="false">13993.18</f>
        <v>13993.18</v>
      </c>
      <c r="O153" s="31"/>
    </row>
    <row r="154" s="1" customFormat="true" ht="14.1" hidden="false" customHeight="true" outlineLevel="0" collapsed="false">
      <c r="A154" s="28" t="s">
        <v>155</v>
      </c>
      <c r="B154" s="28"/>
      <c r="C154" s="28"/>
      <c r="D154" s="28"/>
      <c r="E154" s="28"/>
      <c r="F154" s="28"/>
      <c r="G154" s="29" t="s">
        <v>146</v>
      </c>
      <c r="H154" s="29" t="s">
        <v>249</v>
      </c>
      <c r="I154" s="30" t="n">
        <f aca="false">2178600</f>
        <v>2178600</v>
      </c>
      <c r="J154" s="30" t="n">
        <f aca="false">1327618.25</f>
        <v>1327618.25</v>
      </c>
      <c r="K154" s="30"/>
      <c r="L154" s="30"/>
      <c r="M154" s="30"/>
      <c r="N154" s="31" t="n">
        <f aca="false">850981.75</f>
        <v>850981.75</v>
      </c>
      <c r="O154" s="31"/>
    </row>
    <row r="155" s="1" customFormat="true" ht="14.1" hidden="false" customHeight="true" outlineLevel="0" collapsed="false">
      <c r="A155" s="28" t="s">
        <v>147</v>
      </c>
      <c r="B155" s="28"/>
      <c r="C155" s="28"/>
      <c r="D155" s="28"/>
      <c r="E155" s="28"/>
      <c r="F155" s="28"/>
      <c r="G155" s="29" t="s">
        <v>146</v>
      </c>
      <c r="H155" s="29" t="s">
        <v>250</v>
      </c>
      <c r="I155" s="30" t="n">
        <f aca="false">60000</f>
        <v>60000</v>
      </c>
      <c r="J155" s="30" t="n">
        <f aca="false">6939.52</f>
        <v>6939.52</v>
      </c>
      <c r="K155" s="30"/>
      <c r="L155" s="30"/>
      <c r="M155" s="30"/>
      <c r="N155" s="31" t="n">
        <f aca="false">53060.48</f>
        <v>53060.48</v>
      </c>
      <c r="O155" s="31"/>
    </row>
    <row r="156" s="1" customFormat="true" ht="14.1" hidden="false" customHeight="true" outlineLevel="0" collapsed="false">
      <c r="A156" s="28" t="s">
        <v>163</v>
      </c>
      <c r="B156" s="28"/>
      <c r="C156" s="28"/>
      <c r="D156" s="28"/>
      <c r="E156" s="28"/>
      <c r="F156" s="28"/>
      <c r="G156" s="29" t="s">
        <v>146</v>
      </c>
      <c r="H156" s="29" t="s">
        <v>251</v>
      </c>
      <c r="I156" s="30" t="n">
        <f aca="false">40000</f>
        <v>40000</v>
      </c>
      <c r="J156" s="30" t="n">
        <f aca="false">34.52</f>
        <v>34.52</v>
      </c>
      <c r="K156" s="30"/>
      <c r="L156" s="30"/>
      <c r="M156" s="30"/>
      <c r="N156" s="31" t="n">
        <f aca="false">39965.48</f>
        <v>39965.48</v>
      </c>
      <c r="O156" s="31"/>
    </row>
    <row r="157" s="1" customFormat="true" ht="14.1" hidden="false" customHeight="true" outlineLevel="0" collapsed="false">
      <c r="A157" s="28" t="s">
        <v>171</v>
      </c>
      <c r="B157" s="28"/>
      <c r="C157" s="28"/>
      <c r="D157" s="28"/>
      <c r="E157" s="28"/>
      <c r="F157" s="28"/>
      <c r="G157" s="29" t="s">
        <v>146</v>
      </c>
      <c r="H157" s="29" t="s">
        <v>252</v>
      </c>
      <c r="I157" s="30" t="n">
        <f aca="false">40000</f>
        <v>40000</v>
      </c>
      <c r="J157" s="30" t="n">
        <f aca="false">34.52</f>
        <v>34.52</v>
      </c>
      <c r="K157" s="30"/>
      <c r="L157" s="30"/>
      <c r="M157" s="30"/>
      <c r="N157" s="31" t="n">
        <f aca="false">39965.48</f>
        <v>39965.48</v>
      </c>
      <c r="O157" s="31"/>
    </row>
    <row r="158" s="1" customFormat="true" ht="14.1" hidden="false" customHeight="true" outlineLevel="0" collapsed="false">
      <c r="A158" s="28" t="s">
        <v>177</v>
      </c>
      <c r="B158" s="28"/>
      <c r="C158" s="28"/>
      <c r="D158" s="28"/>
      <c r="E158" s="28"/>
      <c r="F158" s="28"/>
      <c r="G158" s="29" t="s">
        <v>146</v>
      </c>
      <c r="H158" s="29" t="s">
        <v>253</v>
      </c>
      <c r="I158" s="30" t="n">
        <f aca="false">20000</f>
        <v>20000</v>
      </c>
      <c r="J158" s="30" t="n">
        <f aca="false">6905</f>
        <v>6905</v>
      </c>
      <c r="K158" s="30"/>
      <c r="L158" s="30"/>
      <c r="M158" s="30"/>
      <c r="N158" s="31" t="n">
        <f aca="false">13095</f>
        <v>13095</v>
      </c>
      <c r="O158" s="31"/>
    </row>
    <row r="159" s="1" customFormat="true" ht="14.1" hidden="false" customHeight="true" outlineLevel="0" collapsed="false">
      <c r="A159" s="28" t="s">
        <v>179</v>
      </c>
      <c r="B159" s="28"/>
      <c r="C159" s="28"/>
      <c r="D159" s="28"/>
      <c r="E159" s="28"/>
      <c r="F159" s="28"/>
      <c r="G159" s="29" t="s">
        <v>146</v>
      </c>
      <c r="H159" s="29" t="s">
        <v>254</v>
      </c>
      <c r="I159" s="30" t="n">
        <f aca="false">20000</f>
        <v>20000</v>
      </c>
      <c r="J159" s="30" t="n">
        <f aca="false">3025</f>
        <v>3025</v>
      </c>
      <c r="K159" s="30"/>
      <c r="L159" s="30"/>
      <c r="M159" s="30"/>
      <c r="N159" s="31" t="n">
        <f aca="false">16975</f>
        <v>16975</v>
      </c>
      <c r="O159" s="31"/>
    </row>
    <row r="160" s="1" customFormat="true" ht="14.1" hidden="false" customHeight="true" outlineLevel="0" collapsed="false">
      <c r="A160" s="28" t="s">
        <v>181</v>
      </c>
      <c r="B160" s="28"/>
      <c r="C160" s="28"/>
      <c r="D160" s="28"/>
      <c r="E160" s="28"/>
      <c r="F160" s="28"/>
      <c r="G160" s="29" t="s">
        <v>146</v>
      </c>
      <c r="H160" s="29" t="s">
        <v>255</v>
      </c>
      <c r="I160" s="30" t="n">
        <f aca="false">5000</f>
        <v>5000</v>
      </c>
      <c r="J160" s="30" t="n">
        <f aca="false">3025</f>
        <v>3025</v>
      </c>
      <c r="K160" s="30"/>
      <c r="L160" s="30"/>
      <c r="M160" s="30"/>
      <c r="N160" s="31" t="n">
        <f aca="false">1975</f>
        <v>1975</v>
      </c>
      <c r="O160" s="31"/>
    </row>
    <row r="161" s="1" customFormat="true" ht="14.1" hidden="false" customHeight="true" outlineLevel="0" collapsed="false">
      <c r="A161" s="28" t="s">
        <v>183</v>
      </c>
      <c r="B161" s="28"/>
      <c r="C161" s="28"/>
      <c r="D161" s="28"/>
      <c r="E161" s="28"/>
      <c r="F161" s="28"/>
      <c r="G161" s="29" t="s">
        <v>146</v>
      </c>
      <c r="H161" s="29" t="s">
        <v>256</v>
      </c>
      <c r="I161" s="30" t="n">
        <f aca="false">15000</f>
        <v>15000</v>
      </c>
      <c r="J161" s="32" t="s">
        <v>47</v>
      </c>
      <c r="K161" s="32"/>
      <c r="L161" s="32"/>
      <c r="M161" s="32"/>
      <c r="N161" s="31" t="n">
        <f aca="false">15000</f>
        <v>15000</v>
      </c>
      <c r="O161" s="31"/>
    </row>
    <row r="162" s="1" customFormat="true" ht="14.1" hidden="false" customHeight="true" outlineLevel="0" collapsed="false">
      <c r="A162" s="28" t="s">
        <v>155</v>
      </c>
      <c r="B162" s="28"/>
      <c r="C162" s="28"/>
      <c r="D162" s="28"/>
      <c r="E162" s="28"/>
      <c r="F162" s="28"/>
      <c r="G162" s="29" t="s">
        <v>146</v>
      </c>
      <c r="H162" s="29" t="s">
        <v>257</v>
      </c>
      <c r="I162" s="30" t="n">
        <f aca="false">80000</f>
        <v>80000</v>
      </c>
      <c r="J162" s="30" t="n">
        <f aca="false">9964.52</f>
        <v>9964.52</v>
      </c>
      <c r="K162" s="30"/>
      <c r="L162" s="30"/>
      <c r="M162" s="30"/>
      <c r="N162" s="31" t="n">
        <f aca="false">70035.48</f>
        <v>70035.48</v>
      </c>
      <c r="O162" s="31"/>
    </row>
    <row r="163" s="1" customFormat="true" ht="14.1" hidden="false" customHeight="true" outlineLevel="0" collapsed="false">
      <c r="A163" s="28" t="s">
        <v>147</v>
      </c>
      <c r="B163" s="28"/>
      <c r="C163" s="28"/>
      <c r="D163" s="28"/>
      <c r="E163" s="28"/>
      <c r="F163" s="28"/>
      <c r="G163" s="29" t="s">
        <v>146</v>
      </c>
      <c r="H163" s="29" t="s">
        <v>258</v>
      </c>
      <c r="I163" s="30" t="n">
        <f aca="false">6099000</f>
        <v>6099000</v>
      </c>
      <c r="J163" s="30" t="n">
        <f aca="false">879584.6</f>
        <v>879584.6</v>
      </c>
      <c r="K163" s="30"/>
      <c r="L163" s="30"/>
      <c r="M163" s="30"/>
      <c r="N163" s="31" t="n">
        <f aca="false">5219415.4</f>
        <v>5219415.4</v>
      </c>
      <c r="O163" s="31"/>
    </row>
    <row r="164" s="1" customFormat="true" ht="14.1" hidden="false" customHeight="true" outlineLevel="0" collapsed="false">
      <c r="A164" s="28" t="s">
        <v>149</v>
      </c>
      <c r="B164" s="28"/>
      <c r="C164" s="28"/>
      <c r="D164" s="28"/>
      <c r="E164" s="28"/>
      <c r="F164" s="28"/>
      <c r="G164" s="29" t="s">
        <v>146</v>
      </c>
      <c r="H164" s="29" t="s">
        <v>259</v>
      </c>
      <c r="I164" s="30" t="n">
        <f aca="false">4914000</f>
        <v>4914000</v>
      </c>
      <c r="J164" s="30" t="n">
        <f aca="false">593147.1</f>
        <v>593147.1</v>
      </c>
      <c r="K164" s="30"/>
      <c r="L164" s="30"/>
      <c r="M164" s="30"/>
      <c r="N164" s="31" t="n">
        <f aca="false">4320852.9</f>
        <v>4320852.9</v>
      </c>
      <c r="O164" s="31"/>
    </row>
    <row r="165" s="1" customFormat="true" ht="14.1" hidden="false" customHeight="true" outlineLevel="0" collapsed="false">
      <c r="A165" s="28" t="s">
        <v>151</v>
      </c>
      <c r="B165" s="28"/>
      <c r="C165" s="28"/>
      <c r="D165" s="28"/>
      <c r="E165" s="28"/>
      <c r="F165" s="28"/>
      <c r="G165" s="29" t="s">
        <v>146</v>
      </c>
      <c r="H165" s="29" t="s">
        <v>260</v>
      </c>
      <c r="I165" s="30" t="n">
        <f aca="false">3687000</f>
        <v>3687000</v>
      </c>
      <c r="J165" s="30" t="n">
        <f aca="false">496097.35</f>
        <v>496097.35</v>
      </c>
      <c r="K165" s="30"/>
      <c r="L165" s="30"/>
      <c r="M165" s="30"/>
      <c r="N165" s="31" t="n">
        <f aca="false">3190902.65</f>
        <v>3190902.65</v>
      </c>
      <c r="O165" s="31"/>
    </row>
    <row r="166" s="1" customFormat="true" ht="14.1" hidden="false" customHeight="true" outlineLevel="0" collapsed="false">
      <c r="A166" s="28" t="s">
        <v>160</v>
      </c>
      <c r="B166" s="28"/>
      <c r="C166" s="28"/>
      <c r="D166" s="28"/>
      <c r="E166" s="28"/>
      <c r="F166" s="28"/>
      <c r="G166" s="29" t="s">
        <v>146</v>
      </c>
      <c r="H166" s="29" t="s">
        <v>261</v>
      </c>
      <c r="I166" s="30" t="n">
        <f aca="false">30500</f>
        <v>30500</v>
      </c>
      <c r="J166" s="32" t="s">
        <v>47</v>
      </c>
      <c r="K166" s="32"/>
      <c r="L166" s="32"/>
      <c r="M166" s="32"/>
      <c r="N166" s="31" t="n">
        <f aca="false">30500</f>
        <v>30500</v>
      </c>
      <c r="O166" s="31"/>
    </row>
    <row r="167" s="1" customFormat="true" ht="14.1" hidden="false" customHeight="true" outlineLevel="0" collapsed="false">
      <c r="A167" s="28" t="s">
        <v>153</v>
      </c>
      <c r="B167" s="28"/>
      <c r="C167" s="28"/>
      <c r="D167" s="28"/>
      <c r="E167" s="28"/>
      <c r="F167" s="28"/>
      <c r="G167" s="29" t="s">
        <v>146</v>
      </c>
      <c r="H167" s="29" t="s">
        <v>262</v>
      </c>
      <c r="I167" s="30" t="n">
        <f aca="false">1196500</f>
        <v>1196500</v>
      </c>
      <c r="J167" s="30" t="n">
        <f aca="false">97049.75</f>
        <v>97049.75</v>
      </c>
      <c r="K167" s="30"/>
      <c r="L167" s="30"/>
      <c r="M167" s="30"/>
      <c r="N167" s="31" t="n">
        <f aca="false">1099450.25</f>
        <v>1099450.25</v>
      </c>
      <c r="O167" s="31"/>
    </row>
    <row r="168" s="1" customFormat="true" ht="14.1" hidden="false" customHeight="true" outlineLevel="0" collapsed="false">
      <c r="A168" s="28" t="s">
        <v>163</v>
      </c>
      <c r="B168" s="28"/>
      <c r="C168" s="28"/>
      <c r="D168" s="28"/>
      <c r="E168" s="28"/>
      <c r="F168" s="28"/>
      <c r="G168" s="29" t="s">
        <v>146</v>
      </c>
      <c r="H168" s="29" t="s">
        <v>263</v>
      </c>
      <c r="I168" s="30" t="n">
        <f aca="false">962000</f>
        <v>962000</v>
      </c>
      <c r="J168" s="30" t="n">
        <f aca="false">274896.56</f>
        <v>274896.56</v>
      </c>
      <c r="K168" s="30"/>
      <c r="L168" s="30"/>
      <c r="M168" s="30"/>
      <c r="N168" s="31" t="n">
        <f aca="false">687103.44</f>
        <v>687103.44</v>
      </c>
      <c r="O168" s="31"/>
    </row>
    <row r="169" s="1" customFormat="true" ht="14.1" hidden="false" customHeight="true" outlineLevel="0" collapsed="false">
      <c r="A169" s="28" t="s">
        <v>165</v>
      </c>
      <c r="B169" s="28"/>
      <c r="C169" s="28"/>
      <c r="D169" s="28"/>
      <c r="E169" s="28"/>
      <c r="F169" s="28"/>
      <c r="G169" s="29" t="s">
        <v>146</v>
      </c>
      <c r="H169" s="29" t="s">
        <v>264</v>
      </c>
      <c r="I169" s="30" t="n">
        <f aca="false">38000</f>
        <v>38000</v>
      </c>
      <c r="J169" s="30" t="n">
        <f aca="false">11237</f>
        <v>11237</v>
      </c>
      <c r="K169" s="30"/>
      <c r="L169" s="30"/>
      <c r="M169" s="30"/>
      <c r="N169" s="31" t="n">
        <f aca="false">26763</f>
        <v>26763</v>
      </c>
      <c r="O169" s="31"/>
    </row>
    <row r="170" s="1" customFormat="true" ht="14.1" hidden="false" customHeight="true" outlineLevel="0" collapsed="false">
      <c r="A170" s="28" t="s">
        <v>167</v>
      </c>
      <c r="B170" s="28"/>
      <c r="C170" s="28"/>
      <c r="D170" s="28"/>
      <c r="E170" s="28"/>
      <c r="F170" s="28"/>
      <c r="G170" s="29" t="s">
        <v>146</v>
      </c>
      <c r="H170" s="29" t="s">
        <v>265</v>
      </c>
      <c r="I170" s="30" t="n">
        <f aca="false">650000</f>
        <v>650000</v>
      </c>
      <c r="J170" s="30" t="n">
        <f aca="false">192018.17</f>
        <v>192018.17</v>
      </c>
      <c r="K170" s="30"/>
      <c r="L170" s="30"/>
      <c r="M170" s="30"/>
      <c r="N170" s="31" t="n">
        <f aca="false">457981.83</f>
        <v>457981.83</v>
      </c>
      <c r="O170" s="31"/>
    </row>
    <row r="171" s="1" customFormat="true" ht="14.1" hidden="false" customHeight="true" outlineLevel="0" collapsed="false">
      <c r="A171" s="28" t="s">
        <v>169</v>
      </c>
      <c r="B171" s="28"/>
      <c r="C171" s="28"/>
      <c r="D171" s="28"/>
      <c r="E171" s="28"/>
      <c r="F171" s="28"/>
      <c r="G171" s="29" t="s">
        <v>146</v>
      </c>
      <c r="H171" s="29" t="s">
        <v>266</v>
      </c>
      <c r="I171" s="30" t="n">
        <f aca="false">54000</f>
        <v>54000</v>
      </c>
      <c r="J171" s="32" t="s">
        <v>47</v>
      </c>
      <c r="K171" s="32"/>
      <c r="L171" s="32"/>
      <c r="M171" s="32"/>
      <c r="N171" s="31" t="n">
        <f aca="false">54000</f>
        <v>54000</v>
      </c>
      <c r="O171" s="31"/>
    </row>
    <row r="172" s="1" customFormat="true" ht="14.1" hidden="false" customHeight="true" outlineLevel="0" collapsed="false">
      <c r="A172" s="28" t="s">
        <v>171</v>
      </c>
      <c r="B172" s="28"/>
      <c r="C172" s="28"/>
      <c r="D172" s="28"/>
      <c r="E172" s="28"/>
      <c r="F172" s="28"/>
      <c r="G172" s="29" t="s">
        <v>146</v>
      </c>
      <c r="H172" s="29" t="s">
        <v>267</v>
      </c>
      <c r="I172" s="30" t="n">
        <f aca="false">220000</f>
        <v>220000</v>
      </c>
      <c r="J172" s="30" t="n">
        <f aca="false">71641.39</f>
        <v>71641.39</v>
      </c>
      <c r="K172" s="30"/>
      <c r="L172" s="30"/>
      <c r="M172" s="30"/>
      <c r="N172" s="31" t="n">
        <f aca="false">148358.61</f>
        <v>148358.61</v>
      </c>
      <c r="O172" s="31"/>
    </row>
    <row r="173" s="1" customFormat="true" ht="14.1" hidden="false" customHeight="true" outlineLevel="0" collapsed="false">
      <c r="A173" s="28" t="s">
        <v>177</v>
      </c>
      <c r="B173" s="28"/>
      <c r="C173" s="28"/>
      <c r="D173" s="28"/>
      <c r="E173" s="28"/>
      <c r="F173" s="28"/>
      <c r="G173" s="29" t="s">
        <v>146</v>
      </c>
      <c r="H173" s="29" t="s">
        <v>268</v>
      </c>
      <c r="I173" s="30" t="n">
        <f aca="false">223000</f>
        <v>223000</v>
      </c>
      <c r="J173" s="30" t="n">
        <f aca="false">11540.94</f>
        <v>11540.94</v>
      </c>
      <c r="K173" s="30"/>
      <c r="L173" s="30"/>
      <c r="M173" s="30"/>
      <c r="N173" s="31" t="n">
        <f aca="false">211459.06</f>
        <v>211459.06</v>
      </c>
      <c r="O173" s="31"/>
    </row>
    <row r="174" s="1" customFormat="true" ht="14.1" hidden="false" customHeight="true" outlineLevel="0" collapsed="false">
      <c r="A174" s="28" t="s">
        <v>179</v>
      </c>
      <c r="B174" s="28"/>
      <c r="C174" s="28"/>
      <c r="D174" s="28"/>
      <c r="E174" s="28"/>
      <c r="F174" s="28"/>
      <c r="G174" s="29" t="s">
        <v>146</v>
      </c>
      <c r="H174" s="29" t="s">
        <v>269</v>
      </c>
      <c r="I174" s="30" t="n">
        <f aca="false">185000</f>
        <v>185000</v>
      </c>
      <c r="J174" s="30" t="n">
        <f aca="false">31516.52</f>
        <v>31516.52</v>
      </c>
      <c r="K174" s="30"/>
      <c r="L174" s="30"/>
      <c r="M174" s="30"/>
      <c r="N174" s="31" t="n">
        <f aca="false">153483.48</f>
        <v>153483.48</v>
      </c>
      <c r="O174" s="31"/>
    </row>
    <row r="175" s="1" customFormat="true" ht="14.1" hidden="false" customHeight="true" outlineLevel="0" collapsed="false">
      <c r="A175" s="28" t="s">
        <v>181</v>
      </c>
      <c r="B175" s="28"/>
      <c r="C175" s="28"/>
      <c r="D175" s="28"/>
      <c r="E175" s="28"/>
      <c r="F175" s="28"/>
      <c r="G175" s="29" t="s">
        <v>146</v>
      </c>
      <c r="H175" s="29" t="s">
        <v>270</v>
      </c>
      <c r="I175" s="30" t="n">
        <f aca="false">135000</f>
        <v>135000</v>
      </c>
      <c r="J175" s="32" t="s">
        <v>47</v>
      </c>
      <c r="K175" s="32"/>
      <c r="L175" s="32"/>
      <c r="M175" s="32"/>
      <c r="N175" s="31" t="n">
        <f aca="false">135000</f>
        <v>135000</v>
      </c>
      <c r="O175" s="31"/>
    </row>
    <row r="176" s="1" customFormat="true" ht="14.1" hidden="false" customHeight="true" outlineLevel="0" collapsed="false">
      <c r="A176" s="28" t="s">
        <v>183</v>
      </c>
      <c r="B176" s="28"/>
      <c r="C176" s="28"/>
      <c r="D176" s="28"/>
      <c r="E176" s="28"/>
      <c r="F176" s="28"/>
      <c r="G176" s="29" t="s">
        <v>146</v>
      </c>
      <c r="H176" s="29" t="s">
        <v>271</v>
      </c>
      <c r="I176" s="30" t="n">
        <f aca="false">50000</f>
        <v>50000</v>
      </c>
      <c r="J176" s="30" t="n">
        <f aca="false">31516.52</f>
        <v>31516.52</v>
      </c>
      <c r="K176" s="30"/>
      <c r="L176" s="30"/>
      <c r="M176" s="30"/>
      <c r="N176" s="31" t="n">
        <f aca="false">18483.48</f>
        <v>18483.48</v>
      </c>
      <c r="O176" s="31"/>
    </row>
    <row r="177" s="1" customFormat="true" ht="14.1" hidden="false" customHeight="true" outlineLevel="0" collapsed="false">
      <c r="A177" s="28" t="s">
        <v>155</v>
      </c>
      <c r="B177" s="28"/>
      <c r="C177" s="28"/>
      <c r="D177" s="28"/>
      <c r="E177" s="28"/>
      <c r="F177" s="28"/>
      <c r="G177" s="29" t="s">
        <v>146</v>
      </c>
      <c r="H177" s="29" t="s">
        <v>272</v>
      </c>
      <c r="I177" s="30" t="n">
        <f aca="false">6284000</f>
        <v>6284000</v>
      </c>
      <c r="J177" s="30" t="n">
        <f aca="false">911101.12</f>
        <v>911101.12</v>
      </c>
      <c r="K177" s="30"/>
      <c r="L177" s="30"/>
      <c r="M177" s="30"/>
      <c r="N177" s="31" t="n">
        <f aca="false">5372898.88</f>
        <v>5372898.88</v>
      </c>
      <c r="O177" s="31"/>
    </row>
    <row r="178" s="1" customFormat="true" ht="14.1" hidden="false" customHeight="true" outlineLevel="0" collapsed="false">
      <c r="A178" s="28" t="s">
        <v>147</v>
      </c>
      <c r="B178" s="28"/>
      <c r="C178" s="28"/>
      <c r="D178" s="28"/>
      <c r="E178" s="28"/>
      <c r="F178" s="28"/>
      <c r="G178" s="29" t="s">
        <v>146</v>
      </c>
      <c r="H178" s="29" t="s">
        <v>273</v>
      </c>
      <c r="I178" s="30" t="n">
        <f aca="false">304000</f>
        <v>304000</v>
      </c>
      <c r="J178" s="30" t="n">
        <f aca="false">85641</f>
        <v>85641</v>
      </c>
      <c r="K178" s="30"/>
      <c r="L178" s="30"/>
      <c r="M178" s="30"/>
      <c r="N178" s="31" t="n">
        <f aca="false">218359</f>
        <v>218359</v>
      </c>
      <c r="O178" s="31"/>
    </row>
    <row r="179" s="1" customFormat="true" ht="14.1" hidden="false" customHeight="true" outlineLevel="0" collapsed="false">
      <c r="A179" s="28" t="s">
        <v>163</v>
      </c>
      <c r="B179" s="28"/>
      <c r="C179" s="28"/>
      <c r="D179" s="28"/>
      <c r="E179" s="28"/>
      <c r="F179" s="28"/>
      <c r="G179" s="29" t="s">
        <v>146</v>
      </c>
      <c r="H179" s="29" t="s">
        <v>274</v>
      </c>
      <c r="I179" s="30" t="n">
        <f aca="false">240000</f>
        <v>240000</v>
      </c>
      <c r="J179" s="30" t="n">
        <f aca="false">35641</f>
        <v>35641</v>
      </c>
      <c r="K179" s="30"/>
      <c r="L179" s="30"/>
      <c r="M179" s="30"/>
      <c r="N179" s="31" t="n">
        <f aca="false">204359</f>
        <v>204359</v>
      </c>
      <c r="O179" s="31"/>
    </row>
    <row r="180" s="1" customFormat="true" ht="14.1" hidden="false" customHeight="true" outlineLevel="0" collapsed="false">
      <c r="A180" s="28" t="s">
        <v>171</v>
      </c>
      <c r="B180" s="28"/>
      <c r="C180" s="28"/>
      <c r="D180" s="28"/>
      <c r="E180" s="28"/>
      <c r="F180" s="28"/>
      <c r="G180" s="29" t="s">
        <v>146</v>
      </c>
      <c r="H180" s="29" t="s">
        <v>275</v>
      </c>
      <c r="I180" s="30" t="n">
        <f aca="false">240000</f>
        <v>240000</v>
      </c>
      <c r="J180" s="30" t="n">
        <f aca="false">35641</f>
        <v>35641</v>
      </c>
      <c r="K180" s="30"/>
      <c r="L180" s="30"/>
      <c r="M180" s="30"/>
      <c r="N180" s="31" t="n">
        <f aca="false">204359</f>
        <v>204359</v>
      </c>
      <c r="O180" s="31"/>
    </row>
    <row r="181" s="1" customFormat="true" ht="14.1" hidden="false" customHeight="true" outlineLevel="0" collapsed="false">
      <c r="A181" s="28" t="s">
        <v>173</v>
      </c>
      <c r="B181" s="28"/>
      <c r="C181" s="28"/>
      <c r="D181" s="28"/>
      <c r="E181" s="28"/>
      <c r="F181" s="28"/>
      <c r="G181" s="29" t="s">
        <v>146</v>
      </c>
      <c r="H181" s="29" t="s">
        <v>276</v>
      </c>
      <c r="I181" s="30" t="n">
        <f aca="false">64000</f>
        <v>64000</v>
      </c>
      <c r="J181" s="30" t="n">
        <f aca="false">50000</f>
        <v>50000</v>
      </c>
      <c r="K181" s="30"/>
      <c r="L181" s="30"/>
      <c r="M181" s="30"/>
      <c r="N181" s="31" t="n">
        <f aca="false">14000</f>
        <v>14000</v>
      </c>
      <c r="O181" s="31"/>
    </row>
    <row r="182" s="1" customFormat="true" ht="14.1" hidden="false" customHeight="true" outlineLevel="0" collapsed="false">
      <c r="A182" s="28" t="s">
        <v>175</v>
      </c>
      <c r="B182" s="28"/>
      <c r="C182" s="28"/>
      <c r="D182" s="28"/>
      <c r="E182" s="28"/>
      <c r="F182" s="28"/>
      <c r="G182" s="29" t="s">
        <v>146</v>
      </c>
      <c r="H182" s="29" t="s">
        <v>277</v>
      </c>
      <c r="I182" s="30" t="n">
        <f aca="false">64000</f>
        <v>64000</v>
      </c>
      <c r="J182" s="30" t="n">
        <f aca="false">50000</f>
        <v>50000</v>
      </c>
      <c r="K182" s="30"/>
      <c r="L182" s="30"/>
      <c r="M182" s="30"/>
      <c r="N182" s="31" t="n">
        <f aca="false">14000</f>
        <v>14000</v>
      </c>
      <c r="O182" s="31"/>
    </row>
    <row r="183" s="1" customFormat="true" ht="14.1" hidden="false" customHeight="true" outlineLevel="0" collapsed="false">
      <c r="A183" s="28" t="s">
        <v>155</v>
      </c>
      <c r="B183" s="28"/>
      <c r="C183" s="28"/>
      <c r="D183" s="28"/>
      <c r="E183" s="28"/>
      <c r="F183" s="28"/>
      <c r="G183" s="29" t="s">
        <v>146</v>
      </c>
      <c r="H183" s="29" t="s">
        <v>278</v>
      </c>
      <c r="I183" s="30" t="n">
        <f aca="false">304000</f>
        <v>304000</v>
      </c>
      <c r="J183" s="30" t="n">
        <f aca="false">85641</f>
        <v>85641</v>
      </c>
      <c r="K183" s="30"/>
      <c r="L183" s="30"/>
      <c r="M183" s="30"/>
      <c r="N183" s="31" t="n">
        <f aca="false">218359</f>
        <v>218359</v>
      </c>
      <c r="O183" s="31"/>
    </row>
    <row r="184" s="1" customFormat="true" ht="14.1" hidden="false" customHeight="true" outlineLevel="0" collapsed="false">
      <c r="A184" s="28" t="s">
        <v>147</v>
      </c>
      <c r="B184" s="28"/>
      <c r="C184" s="28"/>
      <c r="D184" s="28"/>
      <c r="E184" s="28"/>
      <c r="F184" s="28"/>
      <c r="G184" s="29" t="s">
        <v>146</v>
      </c>
      <c r="H184" s="29" t="s">
        <v>279</v>
      </c>
      <c r="I184" s="30" t="n">
        <f aca="false">100000</f>
        <v>100000</v>
      </c>
      <c r="J184" s="30" t="n">
        <f aca="false">30452</f>
        <v>30452</v>
      </c>
      <c r="K184" s="30"/>
      <c r="L184" s="30"/>
      <c r="M184" s="30"/>
      <c r="N184" s="31" t="n">
        <f aca="false">69548</f>
        <v>69548</v>
      </c>
      <c r="O184" s="31"/>
    </row>
    <row r="185" s="1" customFormat="true" ht="14.1" hidden="false" customHeight="true" outlineLevel="0" collapsed="false">
      <c r="A185" s="28" t="s">
        <v>163</v>
      </c>
      <c r="B185" s="28"/>
      <c r="C185" s="28"/>
      <c r="D185" s="28"/>
      <c r="E185" s="28"/>
      <c r="F185" s="28"/>
      <c r="G185" s="29" t="s">
        <v>146</v>
      </c>
      <c r="H185" s="29" t="s">
        <v>280</v>
      </c>
      <c r="I185" s="30" t="n">
        <f aca="false">50000</f>
        <v>50000</v>
      </c>
      <c r="J185" s="30" t="n">
        <f aca="false">20052</f>
        <v>20052</v>
      </c>
      <c r="K185" s="30"/>
      <c r="L185" s="30"/>
      <c r="M185" s="30"/>
      <c r="N185" s="31" t="n">
        <f aca="false">29948</f>
        <v>29948</v>
      </c>
      <c r="O185" s="31"/>
    </row>
    <row r="186" s="1" customFormat="true" ht="14.1" hidden="false" customHeight="true" outlineLevel="0" collapsed="false">
      <c r="A186" s="28" t="s">
        <v>171</v>
      </c>
      <c r="B186" s="28"/>
      <c r="C186" s="28"/>
      <c r="D186" s="28"/>
      <c r="E186" s="28"/>
      <c r="F186" s="28"/>
      <c r="G186" s="29" t="s">
        <v>146</v>
      </c>
      <c r="H186" s="29" t="s">
        <v>281</v>
      </c>
      <c r="I186" s="30" t="n">
        <f aca="false">50000</f>
        <v>50000</v>
      </c>
      <c r="J186" s="30" t="n">
        <f aca="false">20052</f>
        <v>20052</v>
      </c>
      <c r="K186" s="30"/>
      <c r="L186" s="30"/>
      <c r="M186" s="30"/>
      <c r="N186" s="31" t="n">
        <f aca="false">29948</f>
        <v>29948</v>
      </c>
      <c r="O186" s="31"/>
    </row>
    <row r="187" s="1" customFormat="true" ht="14.1" hidden="false" customHeight="true" outlineLevel="0" collapsed="false">
      <c r="A187" s="28" t="s">
        <v>177</v>
      </c>
      <c r="B187" s="28"/>
      <c r="C187" s="28"/>
      <c r="D187" s="28"/>
      <c r="E187" s="28"/>
      <c r="F187" s="28"/>
      <c r="G187" s="29" t="s">
        <v>146</v>
      </c>
      <c r="H187" s="29" t="s">
        <v>282</v>
      </c>
      <c r="I187" s="30" t="n">
        <f aca="false">50000</f>
        <v>50000</v>
      </c>
      <c r="J187" s="30" t="n">
        <f aca="false">10400</f>
        <v>10400</v>
      </c>
      <c r="K187" s="30"/>
      <c r="L187" s="30"/>
      <c r="M187" s="30"/>
      <c r="N187" s="31" t="n">
        <f aca="false">39600</f>
        <v>39600</v>
      </c>
      <c r="O187" s="31"/>
    </row>
    <row r="188" s="1" customFormat="true" ht="14.1" hidden="false" customHeight="true" outlineLevel="0" collapsed="false">
      <c r="A188" s="28" t="s">
        <v>179</v>
      </c>
      <c r="B188" s="28"/>
      <c r="C188" s="28"/>
      <c r="D188" s="28"/>
      <c r="E188" s="28"/>
      <c r="F188" s="28"/>
      <c r="G188" s="29" t="s">
        <v>146</v>
      </c>
      <c r="H188" s="29" t="s">
        <v>283</v>
      </c>
      <c r="I188" s="30" t="n">
        <f aca="false">35000</f>
        <v>35000</v>
      </c>
      <c r="J188" s="32" t="s">
        <v>47</v>
      </c>
      <c r="K188" s="32"/>
      <c r="L188" s="32"/>
      <c r="M188" s="32"/>
      <c r="N188" s="31" t="n">
        <f aca="false">35000</f>
        <v>35000</v>
      </c>
      <c r="O188" s="31"/>
    </row>
    <row r="189" s="1" customFormat="true" ht="14.1" hidden="false" customHeight="true" outlineLevel="0" collapsed="false">
      <c r="A189" s="28" t="s">
        <v>183</v>
      </c>
      <c r="B189" s="28"/>
      <c r="C189" s="28"/>
      <c r="D189" s="28"/>
      <c r="E189" s="28"/>
      <c r="F189" s="28"/>
      <c r="G189" s="29" t="s">
        <v>146</v>
      </c>
      <c r="H189" s="29" t="s">
        <v>284</v>
      </c>
      <c r="I189" s="30" t="n">
        <f aca="false">35000</f>
        <v>35000</v>
      </c>
      <c r="J189" s="32" t="s">
        <v>47</v>
      </c>
      <c r="K189" s="32"/>
      <c r="L189" s="32"/>
      <c r="M189" s="32"/>
      <c r="N189" s="31" t="n">
        <f aca="false">35000</f>
        <v>35000</v>
      </c>
      <c r="O189" s="31"/>
    </row>
    <row r="190" s="1" customFormat="true" ht="14.1" hidden="false" customHeight="true" outlineLevel="0" collapsed="false">
      <c r="A190" s="28" t="s">
        <v>155</v>
      </c>
      <c r="B190" s="28"/>
      <c r="C190" s="28"/>
      <c r="D190" s="28"/>
      <c r="E190" s="28"/>
      <c r="F190" s="28"/>
      <c r="G190" s="29" t="s">
        <v>146</v>
      </c>
      <c r="H190" s="29" t="s">
        <v>285</v>
      </c>
      <c r="I190" s="30" t="n">
        <f aca="false">135000</f>
        <v>135000</v>
      </c>
      <c r="J190" s="30" t="n">
        <f aca="false">30452</f>
        <v>30452</v>
      </c>
      <c r="K190" s="30"/>
      <c r="L190" s="30"/>
      <c r="M190" s="30"/>
      <c r="N190" s="31" t="n">
        <f aca="false">104548</f>
        <v>104548</v>
      </c>
      <c r="O190" s="31"/>
    </row>
    <row r="191" s="1" customFormat="true" ht="14.1" hidden="false" customHeight="true" outlineLevel="0" collapsed="false">
      <c r="A191" s="28" t="s">
        <v>147</v>
      </c>
      <c r="B191" s="28"/>
      <c r="C191" s="28"/>
      <c r="D191" s="28"/>
      <c r="E191" s="28"/>
      <c r="F191" s="28"/>
      <c r="G191" s="29" t="s">
        <v>146</v>
      </c>
      <c r="H191" s="29" t="s">
        <v>286</v>
      </c>
      <c r="I191" s="30" t="n">
        <f aca="false">72400</f>
        <v>72400</v>
      </c>
      <c r="J191" s="30" t="n">
        <f aca="false">25641.5</f>
        <v>25641.5</v>
      </c>
      <c r="K191" s="30"/>
      <c r="L191" s="30"/>
      <c r="M191" s="30"/>
      <c r="N191" s="31" t="n">
        <f aca="false">46758.5</f>
        <v>46758.5</v>
      </c>
      <c r="O191" s="31"/>
    </row>
    <row r="192" s="1" customFormat="true" ht="14.1" hidden="false" customHeight="true" outlineLevel="0" collapsed="false">
      <c r="A192" s="28" t="s">
        <v>287</v>
      </c>
      <c r="B192" s="28"/>
      <c r="C192" s="28"/>
      <c r="D192" s="28"/>
      <c r="E192" s="28"/>
      <c r="F192" s="28"/>
      <c r="G192" s="29" t="s">
        <v>146</v>
      </c>
      <c r="H192" s="29" t="s">
        <v>288</v>
      </c>
      <c r="I192" s="30" t="n">
        <f aca="false">72400</f>
        <v>72400</v>
      </c>
      <c r="J192" s="30" t="n">
        <f aca="false">25641.5</f>
        <v>25641.5</v>
      </c>
      <c r="K192" s="30"/>
      <c r="L192" s="30"/>
      <c r="M192" s="30"/>
      <c r="N192" s="31" t="n">
        <f aca="false">46758.5</f>
        <v>46758.5</v>
      </c>
      <c r="O192" s="31"/>
    </row>
    <row r="193" s="1" customFormat="true" ht="14.1" hidden="false" customHeight="true" outlineLevel="0" collapsed="false">
      <c r="A193" s="28" t="s">
        <v>289</v>
      </c>
      <c r="B193" s="28"/>
      <c r="C193" s="28"/>
      <c r="D193" s="28"/>
      <c r="E193" s="28"/>
      <c r="F193" s="28"/>
      <c r="G193" s="29" t="s">
        <v>146</v>
      </c>
      <c r="H193" s="29" t="s">
        <v>290</v>
      </c>
      <c r="I193" s="30" t="n">
        <f aca="false">72400</f>
        <v>72400</v>
      </c>
      <c r="J193" s="30" t="n">
        <f aca="false">25641.5</f>
        <v>25641.5</v>
      </c>
      <c r="K193" s="30"/>
      <c r="L193" s="30"/>
      <c r="M193" s="30"/>
      <c r="N193" s="31" t="n">
        <f aca="false">46758.5</f>
        <v>46758.5</v>
      </c>
      <c r="O193" s="31"/>
    </row>
    <row r="194" s="1" customFormat="true" ht="14.1" hidden="false" customHeight="true" outlineLevel="0" collapsed="false">
      <c r="A194" s="28" t="s">
        <v>155</v>
      </c>
      <c r="B194" s="28"/>
      <c r="C194" s="28"/>
      <c r="D194" s="28"/>
      <c r="E194" s="28"/>
      <c r="F194" s="28"/>
      <c r="G194" s="29" t="s">
        <v>146</v>
      </c>
      <c r="H194" s="29" t="s">
        <v>291</v>
      </c>
      <c r="I194" s="30" t="n">
        <f aca="false">72400</f>
        <v>72400</v>
      </c>
      <c r="J194" s="30" t="n">
        <f aca="false">25641.5</f>
        <v>25641.5</v>
      </c>
      <c r="K194" s="30"/>
      <c r="L194" s="30"/>
      <c r="M194" s="30"/>
      <c r="N194" s="31" t="n">
        <f aca="false">46758.5</f>
        <v>46758.5</v>
      </c>
      <c r="O194" s="31"/>
    </row>
    <row r="195" s="1" customFormat="true" ht="15" hidden="false" customHeight="true" outlineLevel="0" collapsed="false">
      <c r="A195" s="33" t="s">
        <v>292</v>
      </c>
      <c r="B195" s="33"/>
      <c r="C195" s="33"/>
      <c r="D195" s="33"/>
      <c r="E195" s="33"/>
      <c r="F195" s="33"/>
      <c r="G195" s="34" t="s">
        <v>293</v>
      </c>
      <c r="H195" s="34" t="s">
        <v>36</v>
      </c>
      <c r="I195" s="35" t="n">
        <f aca="false">-736015.95</f>
        <v>-736015.95</v>
      </c>
      <c r="J195" s="35" t="n">
        <f aca="false">30107.32</f>
        <v>30107.32</v>
      </c>
      <c r="K195" s="35"/>
      <c r="L195" s="35"/>
      <c r="M195" s="35"/>
      <c r="N195" s="36" t="s">
        <v>36</v>
      </c>
      <c r="O195" s="36"/>
    </row>
    <row r="196" s="1" customFormat="true" ht="14.1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s="1" customFormat="true" ht="14.1" hidden="false" customHeight="true" outlineLevel="0" collapsed="false">
      <c r="A197" s="11" t="s">
        <v>294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s="1" customFormat="true" ht="45.95" hidden="false" customHeight="true" outlineLevel="0" collapsed="false">
      <c r="A198" s="12" t="s">
        <v>22</v>
      </c>
      <c r="B198" s="12"/>
      <c r="C198" s="12"/>
      <c r="D198" s="12"/>
      <c r="E198" s="12"/>
      <c r="F198" s="12"/>
      <c r="G198" s="12" t="s">
        <v>23</v>
      </c>
      <c r="H198" s="12" t="s">
        <v>295</v>
      </c>
      <c r="I198" s="13" t="s">
        <v>25</v>
      </c>
      <c r="J198" s="13" t="s">
        <v>26</v>
      </c>
      <c r="K198" s="13"/>
      <c r="L198" s="13"/>
      <c r="M198" s="13"/>
      <c r="N198" s="14" t="s">
        <v>27</v>
      </c>
      <c r="O198" s="14"/>
    </row>
    <row r="199" s="1" customFormat="true" ht="12.95" hidden="false" customHeight="true" outlineLevel="0" collapsed="false">
      <c r="A199" s="15" t="s">
        <v>28</v>
      </c>
      <c r="B199" s="15"/>
      <c r="C199" s="15"/>
      <c r="D199" s="15"/>
      <c r="E199" s="15"/>
      <c r="F199" s="15"/>
      <c r="G199" s="15" t="s">
        <v>29</v>
      </c>
      <c r="H199" s="15" t="s">
        <v>30</v>
      </c>
      <c r="I199" s="16" t="s">
        <v>31</v>
      </c>
      <c r="J199" s="16" t="s">
        <v>32</v>
      </c>
      <c r="K199" s="16"/>
      <c r="L199" s="16"/>
      <c r="M199" s="16"/>
      <c r="N199" s="17" t="s">
        <v>33</v>
      </c>
      <c r="O199" s="17"/>
    </row>
    <row r="200" s="1" customFormat="true" ht="14.1" hidden="false" customHeight="true" outlineLevel="0" collapsed="false">
      <c r="A200" s="18" t="s">
        <v>296</v>
      </c>
      <c r="B200" s="18"/>
      <c r="C200" s="18"/>
      <c r="D200" s="18"/>
      <c r="E200" s="18"/>
      <c r="F200" s="18"/>
      <c r="G200" s="19" t="s">
        <v>297</v>
      </c>
      <c r="H200" s="19" t="s">
        <v>36</v>
      </c>
      <c r="I200" s="37" t="n">
        <f aca="false">736015.95</f>
        <v>736015.95</v>
      </c>
      <c r="J200" s="20" t="n">
        <f aca="false">-30107.32</f>
        <v>-30107.32</v>
      </c>
      <c r="K200" s="20"/>
      <c r="L200" s="20"/>
      <c r="M200" s="20"/>
      <c r="N200" s="38" t="n">
        <f aca="false">766123.27</f>
        <v>766123.27</v>
      </c>
      <c r="O200" s="38"/>
    </row>
    <row r="201" s="1" customFormat="true" ht="14.1" hidden="false" customHeight="true" outlineLevel="0" collapsed="false">
      <c r="A201" s="39" t="s">
        <v>298</v>
      </c>
      <c r="B201" s="39"/>
      <c r="C201" s="39"/>
      <c r="D201" s="39"/>
      <c r="E201" s="39"/>
      <c r="F201" s="39"/>
      <c r="G201" s="40"/>
      <c r="H201" s="40"/>
      <c r="I201" s="41"/>
      <c r="J201" s="42"/>
      <c r="K201" s="42"/>
      <c r="L201" s="42"/>
      <c r="M201" s="42"/>
      <c r="N201" s="43"/>
      <c r="O201" s="43"/>
    </row>
    <row r="202" s="1" customFormat="true" ht="14.1" hidden="false" customHeight="true" outlineLevel="0" collapsed="false">
      <c r="A202" s="22" t="s">
        <v>299</v>
      </c>
      <c r="B202" s="22"/>
      <c r="C202" s="22"/>
      <c r="D202" s="22"/>
      <c r="E202" s="22"/>
      <c r="F202" s="22"/>
      <c r="G202" s="44" t="s">
        <v>300</v>
      </c>
      <c r="H202" s="23" t="s">
        <v>36</v>
      </c>
      <c r="I202" s="45" t="n">
        <f aca="false">-200000</f>
        <v>-200000</v>
      </c>
      <c r="J202" s="26" t="s">
        <v>47</v>
      </c>
      <c r="K202" s="26"/>
      <c r="L202" s="26"/>
      <c r="M202" s="26"/>
      <c r="N202" s="46" t="n">
        <f aca="false">-200000</f>
        <v>-200000</v>
      </c>
      <c r="O202" s="46"/>
    </row>
    <row r="203" s="1" customFormat="true" ht="14.1" hidden="false" customHeight="true" outlineLevel="0" collapsed="false">
      <c r="A203" s="28" t="s">
        <v>301</v>
      </c>
      <c r="B203" s="28"/>
      <c r="C203" s="28"/>
      <c r="D203" s="28"/>
      <c r="E203" s="28"/>
      <c r="F203" s="28"/>
      <c r="G203" s="29" t="s">
        <v>300</v>
      </c>
      <c r="H203" s="29" t="s">
        <v>302</v>
      </c>
      <c r="I203" s="47" t="n">
        <f aca="false">-200000</f>
        <v>-200000</v>
      </c>
      <c r="J203" s="32" t="s">
        <v>47</v>
      </c>
      <c r="K203" s="32"/>
      <c r="L203" s="32"/>
      <c r="M203" s="32"/>
      <c r="N203" s="48" t="n">
        <f aca="false">-200000</f>
        <v>-200000</v>
      </c>
      <c r="O203" s="48"/>
    </row>
    <row r="204" s="1" customFormat="true" ht="24" hidden="false" customHeight="true" outlineLevel="0" collapsed="false">
      <c r="A204" s="28" t="s">
        <v>303</v>
      </c>
      <c r="B204" s="28"/>
      <c r="C204" s="28"/>
      <c r="D204" s="28"/>
      <c r="E204" s="28"/>
      <c r="F204" s="28"/>
      <c r="G204" s="29" t="s">
        <v>300</v>
      </c>
      <c r="H204" s="29" t="s">
        <v>304</v>
      </c>
      <c r="I204" s="47" t="n">
        <f aca="false">-200000</f>
        <v>-200000</v>
      </c>
      <c r="J204" s="32" t="s">
        <v>47</v>
      </c>
      <c r="K204" s="32"/>
      <c r="L204" s="32"/>
      <c r="M204" s="32"/>
      <c r="N204" s="48" t="n">
        <f aca="false">-200000</f>
        <v>-200000</v>
      </c>
      <c r="O204" s="48"/>
    </row>
    <row r="205" s="1" customFormat="true" ht="24" hidden="false" customHeight="true" outlineLevel="0" collapsed="false">
      <c r="A205" s="28" t="s">
        <v>305</v>
      </c>
      <c r="B205" s="28"/>
      <c r="C205" s="28"/>
      <c r="D205" s="28"/>
      <c r="E205" s="28"/>
      <c r="F205" s="28"/>
      <c r="G205" s="29" t="s">
        <v>300</v>
      </c>
      <c r="H205" s="29" t="s">
        <v>306</v>
      </c>
      <c r="I205" s="47" t="n">
        <f aca="false">-200000</f>
        <v>-200000</v>
      </c>
      <c r="J205" s="32" t="s">
        <v>47</v>
      </c>
      <c r="K205" s="32"/>
      <c r="L205" s="32"/>
      <c r="M205" s="32"/>
      <c r="N205" s="48" t="n">
        <f aca="false">-200000</f>
        <v>-200000</v>
      </c>
      <c r="O205" s="48"/>
    </row>
    <row r="206" s="1" customFormat="true" ht="0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s="1" customFormat="true" ht="14.1" hidden="false" customHeight="true" outlineLevel="0" collapsed="false">
      <c r="A207" s="28" t="s">
        <v>307</v>
      </c>
      <c r="B207" s="28"/>
      <c r="C207" s="28"/>
      <c r="D207" s="28"/>
      <c r="E207" s="28"/>
      <c r="F207" s="28"/>
      <c r="G207" s="40" t="s">
        <v>308</v>
      </c>
      <c r="H207" s="40" t="s">
        <v>36</v>
      </c>
      <c r="I207" s="41" t="s">
        <v>47</v>
      </c>
      <c r="J207" s="32" t="s">
        <v>47</v>
      </c>
      <c r="K207" s="32"/>
      <c r="L207" s="32"/>
      <c r="M207" s="32"/>
      <c r="N207" s="43" t="s">
        <v>47</v>
      </c>
      <c r="O207" s="43"/>
    </row>
    <row r="208" s="1" customFormat="true" ht="14.1" hidden="false" customHeight="true" outlineLevel="0" collapsed="false">
      <c r="A208" s="28"/>
      <c r="B208" s="28"/>
      <c r="C208" s="28"/>
      <c r="D208" s="28"/>
      <c r="E208" s="28"/>
      <c r="F208" s="28"/>
      <c r="G208" s="29" t="s">
        <v>308</v>
      </c>
      <c r="H208" s="29"/>
      <c r="I208" s="49" t="s">
        <v>47</v>
      </c>
      <c r="J208" s="32" t="s">
        <v>47</v>
      </c>
      <c r="K208" s="32"/>
      <c r="L208" s="32"/>
      <c r="M208" s="32"/>
      <c r="N208" s="50" t="s">
        <v>47</v>
      </c>
      <c r="O208" s="50"/>
    </row>
    <row r="209" s="1" customFormat="true" ht="14.1" hidden="false" customHeight="true" outlineLevel="0" collapsed="false">
      <c r="A209" s="28" t="s">
        <v>309</v>
      </c>
      <c r="B209" s="28"/>
      <c r="C209" s="28"/>
      <c r="D209" s="28"/>
      <c r="E209" s="28"/>
      <c r="F209" s="28"/>
      <c r="G209" s="29" t="s">
        <v>310</v>
      </c>
      <c r="H209" s="29" t="s">
        <v>311</v>
      </c>
      <c r="I209" s="47" t="n">
        <f aca="false">936015.95</f>
        <v>936015.95</v>
      </c>
      <c r="J209" s="30" t="n">
        <f aca="false">-30107.32</f>
        <v>-30107.32</v>
      </c>
      <c r="K209" s="30"/>
      <c r="L209" s="30"/>
      <c r="M209" s="30"/>
      <c r="N209" s="48" t="n">
        <f aca="false">966123.27</f>
        <v>966123.27</v>
      </c>
      <c r="O209" s="48"/>
    </row>
    <row r="210" s="1" customFormat="true" ht="14.1" hidden="false" customHeight="true" outlineLevel="0" collapsed="false">
      <c r="A210" s="28" t="s">
        <v>312</v>
      </c>
      <c r="B210" s="28"/>
      <c r="C210" s="28"/>
      <c r="D210" s="28"/>
      <c r="E210" s="28"/>
      <c r="F210" s="28"/>
      <c r="G210" s="29" t="s">
        <v>313</v>
      </c>
      <c r="H210" s="29" t="s">
        <v>314</v>
      </c>
      <c r="I210" s="47" t="n">
        <f aca="false">-18377004.35</f>
        <v>-18377004.35</v>
      </c>
      <c r="J210" s="30" t="n">
        <f aca="false">-4225026.37</f>
        <v>-4225026.37</v>
      </c>
      <c r="K210" s="30"/>
      <c r="L210" s="30"/>
      <c r="M210" s="30"/>
      <c r="N210" s="51" t="s">
        <v>36</v>
      </c>
      <c r="O210" s="51"/>
    </row>
    <row r="211" s="1" customFormat="true" ht="14.1" hidden="false" customHeight="true" outlineLevel="0" collapsed="false">
      <c r="A211" s="28" t="s">
        <v>315</v>
      </c>
      <c r="B211" s="28"/>
      <c r="C211" s="28"/>
      <c r="D211" s="28"/>
      <c r="E211" s="28"/>
      <c r="F211" s="28"/>
      <c r="G211" s="29" t="s">
        <v>313</v>
      </c>
      <c r="H211" s="29" t="s">
        <v>316</v>
      </c>
      <c r="I211" s="47" t="n">
        <f aca="false">-18377004.35</f>
        <v>-18377004.35</v>
      </c>
      <c r="J211" s="30" t="n">
        <f aca="false">-4225026.37</f>
        <v>-4225026.37</v>
      </c>
      <c r="K211" s="30"/>
      <c r="L211" s="30"/>
      <c r="M211" s="30"/>
      <c r="N211" s="51" t="s">
        <v>36</v>
      </c>
      <c r="O211" s="51"/>
    </row>
    <row r="212" s="1" customFormat="true" ht="14.1" hidden="false" customHeight="true" outlineLevel="0" collapsed="false">
      <c r="A212" s="28" t="s">
        <v>317</v>
      </c>
      <c r="B212" s="28"/>
      <c r="C212" s="28"/>
      <c r="D212" s="28"/>
      <c r="E212" s="28"/>
      <c r="F212" s="28"/>
      <c r="G212" s="29" t="s">
        <v>313</v>
      </c>
      <c r="H212" s="29" t="s">
        <v>318</v>
      </c>
      <c r="I212" s="47" t="n">
        <f aca="false">-18377004.35</f>
        <v>-18377004.35</v>
      </c>
      <c r="J212" s="30" t="n">
        <f aca="false">-4225026.37</f>
        <v>-4225026.37</v>
      </c>
      <c r="K212" s="30"/>
      <c r="L212" s="30"/>
      <c r="M212" s="30"/>
      <c r="N212" s="51" t="s">
        <v>36</v>
      </c>
      <c r="O212" s="51"/>
    </row>
    <row r="213" s="1" customFormat="true" ht="14.1" hidden="false" customHeight="true" outlineLevel="0" collapsed="false">
      <c r="A213" s="28" t="s">
        <v>319</v>
      </c>
      <c r="B213" s="28"/>
      <c r="C213" s="28"/>
      <c r="D213" s="28"/>
      <c r="E213" s="28"/>
      <c r="F213" s="28"/>
      <c r="G213" s="29" t="s">
        <v>313</v>
      </c>
      <c r="H213" s="29" t="s">
        <v>320</v>
      </c>
      <c r="I213" s="47" t="n">
        <f aca="false">-18377004.35</f>
        <v>-18377004.35</v>
      </c>
      <c r="J213" s="30" t="n">
        <f aca="false">-4225026.37</f>
        <v>-4225026.37</v>
      </c>
      <c r="K213" s="30"/>
      <c r="L213" s="30"/>
      <c r="M213" s="30"/>
      <c r="N213" s="51" t="s">
        <v>36</v>
      </c>
      <c r="O213" s="51"/>
    </row>
    <row r="214" s="1" customFormat="true" ht="14.1" hidden="false" customHeight="true" outlineLevel="0" collapsed="false">
      <c r="A214" s="28" t="s">
        <v>321</v>
      </c>
      <c r="B214" s="28"/>
      <c r="C214" s="28"/>
      <c r="D214" s="28"/>
      <c r="E214" s="28"/>
      <c r="F214" s="28"/>
      <c r="G214" s="29" t="s">
        <v>322</v>
      </c>
      <c r="H214" s="29" t="s">
        <v>323</v>
      </c>
      <c r="I214" s="47" t="n">
        <f aca="false">19313020.3</f>
        <v>19313020.3</v>
      </c>
      <c r="J214" s="30" t="n">
        <f aca="false">4194919.05</f>
        <v>4194919.05</v>
      </c>
      <c r="K214" s="30"/>
      <c r="L214" s="30"/>
      <c r="M214" s="30"/>
      <c r="N214" s="51" t="s">
        <v>36</v>
      </c>
      <c r="O214" s="51"/>
    </row>
    <row r="215" s="1" customFormat="true" ht="14.1" hidden="false" customHeight="true" outlineLevel="0" collapsed="false">
      <c r="A215" s="28" t="s">
        <v>324</v>
      </c>
      <c r="B215" s="28"/>
      <c r="C215" s="28"/>
      <c r="D215" s="28"/>
      <c r="E215" s="28"/>
      <c r="F215" s="28"/>
      <c r="G215" s="29" t="s">
        <v>322</v>
      </c>
      <c r="H215" s="29" t="s">
        <v>325</v>
      </c>
      <c r="I215" s="47" t="n">
        <f aca="false">19313020.3</f>
        <v>19313020.3</v>
      </c>
      <c r="J215" s="30" t="n">
        <f aca="false">4194919.05</f>
        <v>4194919.05</v>
      </c>
      <c r="K215" s="30"/>
      <c r="L215" s="30"/>
      <c r="M215" s="30"/>
      <c r="N215" s="51" t="s">
        <v>36</v>
      </c>
      <c r="O215" s="51"/>
    </row>
    <row r="216" s="1" customFormat="true" ht="14.1" hidden="false" customHeight="true" outlineLevel="0" collapsed="false">
      <c r="A216" s="28" t="s">
        <v>326</v>
      </c>
      <c r="B216" s="28"/>
      <c r="C216" s="28"/>
      <c r="D216" s="28"/>
      <c r="E216" s="28"/>
      <c r="F216" s="28"/>
      <c r="G216" s="29" t="s">
        <v>322</v>
      </c>
      <c r="H216" s="29" t="s">
        <v>327</v>
      </c>
      <c r="I216" s="47" t="n">
        <f aca="false">19313020.3</f>
        <v>19313020.3</v>
      </c>
      <c r="J216" s="30" t="n">
        <f aca="false">4194919.05</f>
        <v>4194919.05</v>
      </c>
      <c r="K216" s="30"/>
      <c r="L216" s="30"/>
      <c r="M216" s="30"/>
      <c r="N216" s="51" t="s">
        <v>36</v>
      </c>
      <c r="O216" s="51"/>
    </row>
    <row r="217" s="1" customFormat="true" ht="14.1" hidden="false" customHeight="true" outlineLevel="0" collapsed="false">
      <c r="A217" s="28" t="s">
        <v>328</v>
      </c>
      <c r="B217" s="28"/>
      <c r="C217" s="28"/>
      <c r="D217" s="28"/>
      <c r="E217" s="28"/>
      <c r="F217" s="28"/>
      <c r="G217" s="29" t="s">
        <v>322</v>
      </c>
      <c r="H217" s="29" t="s">
        <v>329</v>
      </c>
      <c r="I217" s="47" t="n">
        <f aca="false">19313020.3</f>
        <v>19313020.3</v>
      </c>
      <c r="J217" s="30" t="n">
        <f aca="false">4194919.05</f>
        <v>4194919.05</v>
      </c>
      <c r="K217" s="30"/>
      <c r="L217" s="30"/>
      <c r="M217" s="30"/>
      <c r="N217" s="51" t="s">
        <v>36</v>
      </c>
      <c r="O217" s="51"/>
    </row>
    <row r="218" s="1" customFormat="true" ht="14.1" hidden="false" customHeight="tru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s="1" customFormat="true" ht="15.9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s="1" customFormat="true" ht="14.1" hidden="false" customHeight="true" outlineLevel="0" collapsed="false">
      <c r="A220" s="53" t="s">
        <v>330</v>
      </c>
      <c r="B220" s="53"/>
      <c r="C220" s="53"/>
      <c r="D220" s="53"/>
      <c r="E220" s="53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s="1" customFormat="true" ht="14.1" hidden="false" customHeight="true" outlineLevel="0" collapsed="false">
      <c r="A221" s="4" t="s">
        <v>331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</sheetData>
  <mergeCells count="635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O67"/>
    <mergeCell ref="A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F168"/>
    <mergeCell ref="J168:M168"/>
    <mergeCell ref="N168:O168"/>
    <mergeCell ref="A169:F169"/>
    <mergeCell ref="J169:M169"/>
    <mergeCell ref="N169:O169"/>
    <mergeCell ref="A170:F170"/>
    <mergeCell ref="J170:M170"/>
    <mergeCell ref="N170:O170"/>
    <mergeCell ref="A171:F171"/>
    <mergeCell ref="J171:M171"/>
    <mergeCell ref="N171:O171"/>
    <mergeCell ref="A172:F172"/>
    <mergeCell ref="J172:M172"/>
    <mergeCell ref="N172:O172"/>
    <mergeCell ref="A173:F173"/>
    <mergeCell ref="J173:M173"/>
    <mergeCell ref="N173:O173"/>
    <mergeCell ref="A174:F174"/>
    <mergeCell ref="J174:M174"/>
    <mergeCell ref="N174:O174"/>
    <mergeCell ref="A175:F175"/>
    <mergeCell ref="J175:M175"/>
    <mergeCell ref="N175:O175"/>
    <mergeCell ref="A176:F176"/>
    <mergeCell ref="J176:M176"/>
    <mergeCell ref="N176:O176"/>
    <mergeCell ref="A177:F177"/>
    <mergeCell ref="J177:M177"/>
    <mergeCell ref="N177:O177"/>
    <mergeCell ref="A178:F178"/>
    <mergeCell ref="J178:M178"/>
    <mergeCell ref="N178:O178"/>
    <mergeCell ref="A179:F179"/>
    <mergeCell ref="J179:M179"/>
    <mergeCell ref="N179:O179"/>
    <mergeCell ref="A180:F180"/>
    <mergeCell ref="J180:M180"/>
    <mergeCell ref="N180:O180"/>
    <mergeCell ref="A181:F181"/>
    <mergeCell ref="J181:M181"/>
    <mergeCell ref="N181:O181"/>
    <mergeCell ref="A182:F182"/>
    <mergeCell ref="J182:M182"/>
    <mergeCell ref="N182:O182"/>
    <mergeCell ref="A183:F183"/>
    <mergeCell ref="J183:M183"/>
    <mergeCell ref="N183:O183"/>
    <mergeCell ref="A184:F184"/>
    <mergeCell ref="J184:M184"/>
    <mergeCell ref="N184:O184"/>
    <mergeCell ref="A185:F185"/>
    <mergeCell ref="J185:M185"/>
    <mergeCell ref="N185:O185"/>
    <mergeCell ref="A186:F186"/>
    <mergeCell ref="J186:M186"/>
    <mergeCell ref="N186:O186"/>
    <mergeCell ref="A187:F187"/>
    <mergeCell ref="J187:M187"/>
    <mergeCell ref="N187:O187"/>
    <mergeCell ref="A188:F188"/>
    <mergeCell ref="J188:M188"/>
    <mergeCell ref="N188:O188"/>
    <mergeCell ref="A189:F189"/>
    <mergeCell ref="J189:M189"/>
    <mergeCell ref="N189:O189"/>
    <mergeCell ref="A190:F190"/>
    <mergeCell ref="J190:M190"/>
    <mergeCell ref="N190:O190"/>
    <mergeCell ref="A191:F191"/>
    <mergeCell ref="J191:M191"/>
    <mergeCell ref="N191:O191"/>
    <mergeCell ref="A192:F192"/>
    <mergeCell ref="J192:M192"/>
    <mergeCell ref="N192:O192"/>
    <mergeCell ref="A193:F193"/>
    <mergeCell ref="J193:M193"/>
    <mergeCell ref="N193:O193"/>
    <mergeCell ref="A194:F194"/>
    <mergeCell ref="J194:M194"/>
    <mergeCell ref="N194:O194"/>
    <mergeCell ref="A195:F195"/>
    <mergeCell ref="J195:M195"/>
    <mergeCell ref="N195:O195"/>
    <mergeCell ref="A196:O196"/>
    <mergeCell ref="A197:O197"/>
    <mergeCell ref="A198:F198"/>
    <mergeCell ref="J198:M198"/>
    <mergeCell ref="N198:O198"/>
    <mergeCell ref="A199:F199"/>
    <mergeCell ref="J199:M199"/>
    <mergeCell ref="N199:O199"/>
    <mergeCell ref="A200:F200"/>
    <mergeCell ref="J200:M200"/>
    <mergeCell ref="N200:O200"/>
    <mergeCell ref="A201:F201"/>
    <mergeCell ref="J201:M201"/>
    <mergeCell ref="N201:O201"/>
    <mergeCell ref="A202:F202"/>
    <mergeCell ref="J202:M202"/>
    <mergeCell ref="N202:O202"/>
    <mergeCell ref="A203:F203"/>
    <mergeCell ref="J203:M203"/>
    <mergeCell ref="N203:O203"/>
    <mergeCell ref="A204:F204"/>
    <mergeCell ref="J204:M204"/>
    <mergeCell ref="N204:O204"/>
    <mergeCell ref="A205:F205"/>
    <mergeCell ref="J205:M205"/>
    <mergeCell ref="N205:O205"/>
    <mergeCell ref="A206:O206"/>
    <mergeCell ref="A207:F207"/>
    <mergeCell ref="J207:M207"/>
    <mergeCell ref="N207:O207"/>
    <mergeCell ref="A208:F208"/>
    <mergeCell ref="J208:M208"/>
    <mergeCell ref="N208:O208"/>
    <mergeCell ref="A209:F209"/>
    <mergeCell ref="J209:M209"/>
    <mergeCell ref="N209:O209"/>
    <mergeCell ref="A210:F210"/>
    <mergeCell ref="J210:M210"/>
    <mergeCell ref="N210:O210"/>
    <mergeCell ref="A211:F211"/>
    <mergeCell ref="J211:M211"/>
    <mergeCell ref="N211:O211"/>
    <mergeCell ref="A212:F212"/>
    <mergeCell ref="J212:M212"/>
    <mergeCell ref="N212:O212"/>
    <mergeCell ref="A213:F213"/>
    <mergeCell ref="J213:M213"/>
    <mergeCell ref="N213:O213"/>
    <mergeCell ref="A214:F214"/>
    <mergeCell ref="J214:M214"/>
    <mergeCell ref="N214:O214"/>
    <mergeCell ref="A215:F215"/>
    <mergeCell ref="J215:M215"/>
    <mergeCell ref="N215:O215"/>
    <mergeCell ref="A216:F216"/>
    <mergeCell ref="J216:M216"/>
    <mergeCell ref="N216:O216"/>
    <mergeCell ref="A217:F217"/>
    <mergeCell ref="J217:M217"/>
    <mergeCell ref="N217:O217"/>
    <mergeCell ref="A218:O218"/>
    <mergeCell ref="A219:O219"/>
    <mergeCell ref="A220:E220"/>
    <mergeCell ref="F220:O220"/>
    <mergeCell ref="A221:O22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67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8:59Z</dcterms:created>
  <dc:creator/>
  <dc:description/>
  <dc:language>en-US</dc:language>
  <cp:lastModifiedBy>User</cp:lastModifiedBy>
  <dcterms:modified xsi:type="dcterms:W3CDTF">2013-06-24T08:08:59Z</dcterms:modified>
  <cp:revision>0</cp:revision>
  <dc:subject/>
  <dc:title/>
</cp:coreProperties>
</file>